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7">
  <si>
    <t xml:space="preserve">                                                                                  1.pielikums</t>
  </si>
  <si>
    <t xml:space="preserve">                                    Dobeles novada domes 30.01.2020.</t>
  </si>
  <si>
    <t xml:space="preserve">                                                    saistošajiem noteikumiem Nr.3</t>
  </si>
  <si>
    <t xml:space="preserve">                                                      "Dobeles novada pašvaldības</t>
  </si>
  <si>
    <t xml:space="preserve">                                                                   budžets 2020.gadam"</t>
  </si>
  <si>
    <t xml:space="preserve">Dobeles novada  pašvaldības pamatbudžeta ieņēmumi 2020.gadam </t>
  </si>
  <si>
    <t xml:space="preserve">Klasifi-</t>
  </si>
  <si>
    <t xml:space="preserve">kācijas</t>
  </si>
  <si>
    <t xml:space="preserve">Rādītāji</t>
  </si>
  <si>
    <t xml:space="preserve">2019.g.</t>
  </si>
  <si>
    <t xml:space="preserve">kods</t>
  </si>
  <si>
    <t xml:space="preserve">izpildes</t>
  </si>
  <si>
    <t xml:space="preserve">EUR</t>
  </si>
  <si>
    <t xml:space="preserve">I.</t>
  </si>
  <si>
    <t xml:space="preserve">IEŅĒMUMI KOPĀ</t>
  </si>
  <si>
    <t xml:space="preserve">1.</t>
  </si>
  <si>
    <t xml:space="preserve">Nodokļu ieņēmumi</t>
  </si>
  <si>
    <t xml:space="preserve">1.1.1.0</t>
  </si>
  <si>
    <t xml:space="preserve">Iedzīvotāju ienākuma nodokļi</t>
  </si>
  <si>
    <t xml:space="preserve">1.1.1.1</t>
  </si>
  <si>
    <t xml:space="preserve">Iedzīvotāju ienākuma nodoklis- 2019.gada atlikums</t>
  </si>
  <si>
    <t xml:space="preserve">1.1.1.2</t>
  </si>
  <si>
    <t xml:space="preserve">Iedzīvotāju ienākuma nodoklis-2020.gads</t>
  </si>
  <si>
    <t xml:space="preserve">4.1.0.0</t>
  </si>
  <si>
    <t xml:space="preserve">Nekustamā īpašuma nodoklis</t>
  </si>
  <si>
    <t xml:space="preserve">4.1.1.0</t>
  </si>
  <si>
    <t xml:space="preserve">Nekustamā īpašuma nodokļi par zemi</t>
  </si>
  <si>
    <t xml:space="preserve">4.1.1.1.</t>
  </si>
  <si>
    <t xml:space="preserve">Nekustamā īpašuma nodoklis par zemi  tekošā gada ieņēmumi</t>
  </si>
  <si>
    <t xml:space="preserve">4.1.1.2.</t>
  </si>
  <si>
    <t xml:space="preserve">Nekustamā īpašuma nodoklis par zemi-iepriekšējo gadu parādi</t>
  </si>
  <si>
    <t xml:space="preserve">4.1.2.0</t>
  </si>
  <si>
    <t xml:space="preserve">Nekustamā īpašuma nodokļi par ēkām</t>
  </si>
  <si>
    <t xml:space="preserve">4.1.2.1.</t>
  </si>
  <si>
    <t xml:space="preserve">Nekustamā īpašuma nodoklis par ēkām tekošā gada maksājumi</t>
  </si>
  <si>
    <t xml:space="preserve">4.1.2.2.</t>
  </si>
  <si>
    <t xml:space="preserve">Nekustamā īpašuma nodoklis par ēkeām-iepriekšējo gadu parādi</t>
  </si>
  <si>
    <t xml:space="preserve">4.1.3.0</t>
  </si>
  <si>
    <t xml:space="preserve">Nekustamā īpašuma nodokļi par mājokļiem</t>
  </si>
  <si>
    <t xml:space="preserve">4.1.3.1.</t>
  </si>
  <si>
    <t xml:space="preserve">Nekustamā īpašuma nodoklis par mājokļiem tekošā gada maksājumi</t>
  </si>
  <si>
    <t xml:space="preserve">4.1.3.2.</t>
  </si>
  <si>
    <t xml:space="preserve">Nekustamā īpašuma naodoklis par mājokļiem-iepriekšējo gadu parādi</t>
  </si>
  <si>
    <t xml:space="preserve">Nekustamā īpašuma nodokļa kavējuma nauda</t>
  </si>
  <si>
    <t xml:space="preserve">5.4.0.0.</t>
  </si>
  <si>
    <t xml:space="preserve">Nodokļi par atsevišķām precēm un pakalpojumu veidiem</t>
  </si>
  <si>
    <t xml:space="preserve">5.4.1.0.</t>
  </si>
  <si>
    <t xml:space="preserve">Azartspēļu nodoklis</t>
  </si>
  <si>
    <t xml:space="preserve">5.5.0.0.</t>
  </si>
  <si>
    <t xml:space="preserve">Nodokļi un maksājumi par tiesībām lietot atsevišķas preces</t>
  </si>
  <si>
    <t xml:space="preserve">5.5.3.1.</t>
  </si>
  <si>
    <t xml:space="preserve">Dabas resursu nodoklis</t>
  </si>
  <si>
    <t xml:space="preserve">2.</t>
  </si>
  <si>
    <t xml:space="preserve">Nenodokļu ieņēmumi</t>
  </si>
  <si>
    <t xml:space="preserve">8.3.0.0.</t>
  </si>
  <si>
    <t xml:space="preserve">Ieņēmumi no kapitāla izmantošanas</t>
  </si>
  <si>
    <t xml:space="preserve">8.3.9.0.</t>
  </si>
  <si>
    <t xml:space="preserve">8.6.2.0.</t>
  </si>
  <si>
    <t xml:space="preserve">Procentu ieņēmumi no kontu atlikumiem</t>
  </si>
  <si>
    <t xml:space="preserve">8.6.2.2.</t>
  </si>
  <si>
    <t xml:space="preserve">Procentu ieņēmumi no kontu atlikumiem Valsts kasē vai kredītiestādēs       </t>
  </si>
  <si>
    <t xml:space="preserve">8.6.2.3.</t>
  </si>
  <si>
    <t xml:space="preserve">Budžeta iestāžu ieņēmumi no kontu atlikumiem</t>
  </si>
  <si>
    <t xml:space="preserve">9.0.0.0</t>
  </si>
  <si>
    <t xml:space="preserve">Valsts(Pašvaldību) nodevas un kancelejas nodevas</t>
  </si>
  <si>
    <t xml:space="preserve">10.0.0.0.</t>
  </si>
  <si>
    <t xml:space="preserve">Naudas sodi</t>
  </si>
  <si>
    <t xml:space="preserve">10.1.4.0.</t>
  </si>
  <si>
    <t xml:space="preserve">Naudas sodi, ko uzliek pašvaldības</t>
  </si>
  <si>
    <t xml:space="preserve">12.3.0.0</t>
  </si>
  <si>
    <t xml:space="preserve">Dažādi nenodokļu ieņēmumi</t>
  </si>
  <si>
    <t xml:space="preserve">12.3.4.0</t>
  </si>
  <si>
    <t xml:space="preserve">Ieņēmumi no budžeta iestāžu saņemto un iepriekšējos gados neizlietoto līdzekļu at maksas</t>
  </si>
  <si>
    <t xml:space="preserve">12.3.9.4</t>
  </si>
  <si>
    <t xml:space="preserve">Ieņēmumi no apdrošinātāja</t>
  </si>
  <si>
    <t xml:space="preserve">12.3.9.3</t>
  </si>
  <si>
    <t xml:space="preserve">Piedzītei vai labprātīgi atnmaksātie līdzekļi</t>
  </si>
  <si>
    <t xml:space="preserve">12.3.9.9.</t>
  </si>
  <si>
    <t xml:space="preserve">Pārējie nenodokļu ieņēmumi                                                              </t>
  </si>
  <si>
    <t xml:space="preserve">13.1.0.0</t>
  </si>
  <si>
    <t xml:space="preserve">Ieņēmumi no ēku un būvju pārdošanas</t>
  </si>
  <si>
    <t xml:space="preserve">13.2.0.0.</t>
  </si>
  <si>
    <t xml:space="preserve">Ieņēmumi no zemes, mežu īpašuma pārdošanas</t>
  </si>
  <si>
    <t xml:space="preserve">13.2.1.0.</t>
  </si>
  <si>
    <t xml:space="preserve">Ieņēmumi no zemes īpašuma pārdošanas                                                </t>
  </si>
  <si>
    <t xml:space="preserve">17.0.0.0.</t>
  </si>
  <si>
    <t xml:space="preserve">Transferti no valsts daļēji finansnetām  publiskām personām</t>
  </si>
  <si>
    <t xml:space="preserve">17.2.0.0.</t>
  </si>
  <si>
    <t xml:space="preserve">Ieiņēmumi no VB daļēji finansētām publiskām personām</t>
  </si>
  <si>
    <t xml:space="preserve">18.0.0.0.</t>
  </si>
  <si>
    <t xml:space="preserve">Valsts budžeta transferti</t>
  </si>
  <si>
    <t xml:space="preserve">18.6.2.0.</t>
  </si>
  <si>
    <t xml:space="preserve">Mērķdotācijas pašvaldību budžetiem</t>
  </si>
  <si>
    <t xml:space="preserve">Valsts dotācijas mākslas kolektīvu vadītājiem</t>
  </si>
  <si>
    <t xml:space="preserve">Valsts budžeta mērķdotācija - invalīdu asistenti</t>
  </si>
  <si>
    <t xml:space="preserve">Mērķdotācija pašvaldību speciālajām pirmsskolas iestādēm un internātskolām</t>
  </si>
  <si>
    <t xml:space="preserve">Mērķdotācijas pašvaldību pamata un vispārējās izglītības iestāžu pedagogu darba samaksai un valsts sociālās apdrošināšanas obligātajām iemaksām</t>
  </si>
  <si>
    <t xml:space="preserve">Mērķdotācijas interešu izglītības programmu pedagogu daļējai darba samaksai un valsts sociālās apdrošināšanas obligātajām iemaksām</t>
  </si>
  <si>
    <t xml:space="preserve">Mērķdotācijas pašvaldību izglītības iestāžu piecgadīgo un sešgadīgo bērnu apmācības pedagogu darba samaksai un valsts soc.apdroš.obligātajām iemaksām</t>
  </si>
  <si>
    <t xml:space="preserve">Dotācija Apguldes ciema ūdensapgādes tīklu pārbūvei</t>
  </si>
  <si>
    <t xml:space="preserve">Dotācijas sporta skolai</t>
  </si>
  <si>
    <t xml:space="preserve">Dotācijas mākslas un mūzikas skolām</t>
  </si>
  <si>
    <t xml:space="preserve">Dotācija 1., 2., 3. un 4.  klases brīvpusdienas</t>
  </si>
  <si>
    <t xml:space="preserve">Dotācija mācību līdzekļu un  mācību grāmatu iegādei</t>
  </si>
  <si>
    <t xml:space="preserve">Dažādi projektu ieņēmumi</t>
  </si>
  <si>
    <t xml:space="preserve">Vēlēsanu komisija</t>
  </si>
  <si>
    <t xml:space="preserve">Valsts dotācijas autoceļu ikdienas uzturēšanai</t>
  </si>
  <si>
    <t xml:space="preserve">18.6.3.0</t>
  </si>
  <si>
    <t xml:space="preserve">Uzturēšanās izdevumu transferti</t>
  </si>
  <si>
    <t xml:space="preserve">18.6.4.0.</t>
  </si>
  <si>
    <t xml:space="preserve">Dotācija no pašvaldību finanšu izlīdzināšanas fonda</t>
  </si>
  <si>
    <t xml:space="preserve">19.0.0.0.</t>
  </si>
  <si>
    <t xml:space="preserve">Pašvaldību budžetu transferti</t>
  </si>
  <si>
    <t xml:space="preserve">19.1.1.2.</t>
  </si>
  <si>
    <t xml:space="preserve">Transferti SB-PB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</t>
  </si>
  <si>
    <t xml:space="preserve">Ieņēmumi sociālās palīdzības funkciju nodrošināšanai</t>
  </si>
  <si>
    <t xml:space="preserve">19.2.5.0</t>
  </si>
  <si>
    <t xml:space="preserve">Pārējie ieņēmumi no citām pašvaldībām</t>
  </si>
  <si>
    <t xml:space="preserve">3.</t>
  </si>
  <si>
    <t xml:space="preserve">Maksas pakalpojumi un citi pašu ieņēmumi</t>
  </si>
  <si>
    <t xml:space="preserve">21.1.0.0.</t>
  </si>
  <si>
    <t xml:space="preserve">Budžeta iestādes ieņēmumi no ārvalstu finanšu palīdzības</t>
  </si>
  <si>
    <t xml:space="preserve">21.1.9.0.</t>
  </si>
  <si>
    <t xml:space="preserve">Ieņēmumi no citu Eiropas Savienības politiku instrumentu līdzfinansēto projektu</t>
  </si>
  <si>
    <t xml:space="preserve">un pasākumu īstenošanas un citu valstu finanšu palīdzības projektu īstenošanas</t>
  </si>
  <si>
    <t xml:space="preserve">21.1.9.1.</t>
  </si>
  <si>
    <r>
      <rPr>
        <sz val="10"/>
        <rFont val="Times New Roman"/>
        <family val="1"/>
        <charset val="186"/>
      </rPr>
      <t xml:space="preserve">Ieņēmumi no citu valstu finanšu palīdzības programmu īstenošanas                                 </t>
    </r>
    <r>
      <rPr>
        <b val="true"/>
        <sz val="10"/>
        <rFont val="Arial"/>
        <family val="1"/>
        <charset val="186"/>
      </rPr>
      <t xml:space="preserve"> </t>
    </r>
  </si>
  <si>
    <t xml:space="preserve">21.3.0.0.</t>
  </si>
  <si>
    <t xml:space="preserve">Ieņēmumi no budžeta iestāžu sniegtajiem maksas pakalpojumiem</t>
  </si>
  <si>
    <t xml:space="preserve">un citi pašu ieņēmumi</t>
  </si>
  <si>
    <t xml:space="preserve">21.3.1.1.</t>
  </si>
  <si>
    <t xml:space="preserve">ieņēmumi no valūtas kursa svārstībām</t>
  </si>
  <si>
    <t xml:space="preserve">21.3.5.0.</t>
  </si>
  <si>
    <t xml:space="preserve">Maksa par izglītības pakalpojumiem</t>
  </si>
  <si>
    <t xml:space="preserve">21.3.5.1.</t>
  </si>
  <si>
    <t xml:space="preserve">Mācību maksa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0.</t>
  </si>
  <si>
    <t xml:space="preserve">Ieņēmumi par dokumentu izsniegšanu un kancelejas pakalpojumiem</t>
  </si>
  <si>
    <t xml:space="preserve">21.3.7.9.</t>
  </si>
  <si>
    <t xml:space="preserve">Ieņēmumi par pārējo dokumentu izsniegšanu un pārējiem kancelejas pakalpojumiem</t>
  </si>
  <si>
    <t xml:space="preserve">21.3.8.0.</t>
  </si>
  <si>
    <t xml:space="preserve">Ieņēmumi par nomu un īri</t>
  </si>
  <si>
    <t xml:space="preserve">21.3.8.1.</t>
  </si>
  <si>
    <t xml:space="preserve">Ieņēmumi par nomu</t>
  </si>
  <si>
    <t xml:space="preserve">21.3.8.2.</t>
  </si>
  <si>
    <t xml:space="preserve">Ieņēmumi no viesnīcu pakalpojumiem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</t>
  </si>
  <si>
    <t xml:space="preserve">Ieņēmumi par pārējo nomu</t>
  </si>
  <si>
    <t xml:space="preserve">21.3.9.0.</t>
  </si>
  <si>
    <t xml:space="preserve">Ieņēmumi no pārējiem maksas pakalpojumiem</t>
  </si>
  <si>
    <t xml:space="preserve">21.3.9.1.</t>
  </si>
  <si>
    <t xml:space="preserve">Maksa par personu uzturēšanos sociālās aprūpes iestādēs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5.</t>
  </si>
  <si>
    <t xml:space="preserve">Ieņēmumi no projektu realizācijas</t>
  </si>
  <si>
    <t xml:space="preserve">21.3.9.9.</t>
  </si>
  <si>
    <t xml:space="preserve">Citi ieņēmumi par maksas pakalpojumiem</t>
  </si>
  <si>
    <t xml:space="preserve">21.4.0.0.</t>
  </si>
  <si>
    <t xml:space="preserve">Ieņēmumi no palīgražošanas un citi ieņēmumi</t>
  </si>
  <si>
    <t xml:space="preserve">21.4.1.1</t>
  </si>
  <si>
    <t xml:space="preserve">Ieņēmumi no palīgražošanas</t>
  </si>
  <si>
    <t xml:space="preserve">21.4.2.9</t>
  </si>
  <si>
    <t xml:space="preserve">Citi iepriekš neklasificētie īpašiem mērķiem noteiktie ieņēmumi</t>
  </si>
  <si>
    <t xml:space="preserve">21.4.9.1.</t>
  </si>
  <si>
    <t xml:space="preserve">Inventarizācijās konstatētie pārpalikumi</t>
  </si>
  <si>
    <t xml:space="preserve">21.4.9.9.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ā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1"/>
      <charset val="186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sz val="10"/>
      <name val="Times New Roman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12" colorId="64" zoomScale="120" zoomScaleNormal="12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0.7"/>
    <col collapsed="false" customWidth="true" hidden="false" outlineLevel="0" max="3" min="3" style="1" width="15.13"/>
    <col collapsed="false" customWidth="true" hidden="false" outlineLevel="0" max="4" min="4" style="2" width="12.28"/>
    <col collapsed="false" customWidth="true" hidden="false" outlineLevel="0" max="5" min="5" style="2" width="13.14"/>
    <col collapsed="false" customWidth="true" hidden="false" outlineLevel="0" max="6" min="6" style="2" width="10.28"/>
    <col collapsed="false" customWidth="false" hidden="false" outlineLevel="0" max="8" min="7" style="2" width="9.14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3.5" hidden="tru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B7" s="3" t="s">
        <v>0</v>
      </c>
      <c r="C7" s="3"/>
      <c r="D7" s="3"/>
      <c r="E7" s="4"/>
      <c r="F7" s="4"/>
    </row>
    <row r="8" customFormat="false" ht="15.75" hidden="false" customHeight="false" outlineLevel="0" collapsed="false">
      <c r="B8" s="5" t="s">
        <v>1</v>
      </c>
      <c r="C8" s="5"/>
      <c r="D8" s="5"/>
      <c r="E8" s="6"/>
      <c r="F8" s="7"/>
    </row>
    <row r="9" customFormat="false" ht="15.75" hidden="false" customHeight="false" outlineLevel="0" collapsed="false">
      <c r="B9" s="5" t="s">
        <v>2</v>
      </c>
      <c r="C9" s="5"/>
      <c r="D9" s="5"/>
      <c r="E9" s="6"/>
      <c r="F9" s="7"/>
    </row>
    <row r="10" customFormat="false" ht="15.75" hidden="false" customHeight="false" outlineLevel="0" collapsed="false">
      <c r="B10" s="8" t="s">
        <v>3</v>
      </c>
      <c r="C10" s="8"/>
      <c r="D10" s="8"/>
      <c r="E10" s="7"/>
      <c r="F10" s="7"/>
    </row>
    <row r="11" customFormat="false" ht="15.75" hidden="false" customHeight="false" outlineLevel="0" collapsed="false">
      <c r="B11" s="8" t="s">
        <v>4</v>
      </c>
      <c r="C11" s="8"/>
      <c r="D11" s="8"/>
      <c r="E11" s="7"/>
      <c r="F11" s="7"/>
    </row>
    <row r="14" s="9" customFormat="true" ht="15.75" hidden="false" customHeight="false" outlineLevel="0" collapsed="false">
      <c r="B14" s="2"/>
      <c r="C14" s="2"/>
      <c r="D14" s="2"/>
      <c r="E14" s="2"/>
      <c r="F14" s="2"/>
    </row>
    <row r="15" s="9" customFormat="true" ht="18.75" hidden="false" customHeight="false" outlineLevel="0" collapsed="false">
      <c r="A15" s="10" t="s">
        <v>5</v>
      </c>
      <c r="B15" s="10"/>
      <c r="C15" s="11"/>
      <c r="D15" s="12"/>
    </row>
    <row r="16" s="9" customFormat="true" ht="15.75" hidden="false" customHeight="false" outlineLevel="0" collapsed="false">
      <c r="A16" s="1"/>
      <c r="B16" s="1"/>
      <c r="C16" s="1"/>
      <c r="D16" s="13"/>
    </row>
    <row r="17" s="19" customFormat="true" ht="15.75" hidden="false" customHeight="true" outlineLevel="0" collapsed="false">
      <c r="A17" s="14" t="s">
        <v>6</v>
      </c>
      <c r="B17" s="15"/>
      <c r="C17" s="16"/>
      <c r="D17" s="17" t="n">
        <v>2020</v>
      </c>
      <c r="E17" s="18"/>
    </row>
    <row r="18" s="19" customFormat="true" ht="15.75" hidden="false" customHeight="false" outlineLevel="0" collapsed="false">
      <c r="A18" s="20" t="s">
        <v>7</v>
      </c>
      <c r="B18" s="21" t="s">
        <v>8</v>
      </c>
      <c r="C18" s="22" t="s">
        <v>9</v>
      </c>
      <c r="D18" s="17"/>
      <c r="E18" s="18"/>
    </row>
    <row r="19" s="19" customFormat="true" ht="16.5" hidden="false" customHeight="false" outlineLevel="0" collapsed="false">
      <c r="A19" s="20" t="s">
        <v>10</v>
      </c>
      <c r="B19" s="23"/>
      <c r="C19" s="24" t="s">
        <v>11</v>
      </c>
      <c r="D19" s="25" t="s">
        <v>12</v>
      </c>
      <c r="E19" s="26"/>
    </row>
    <row r="20" s="19" customFormat="true" ht="16.5" hidden="false" customHeight="false" outlineLevel="0" collapsed="false">
      <c r="A20" s="27" t="s">
        <v>13</v>
      </c>
      <c r="B20" s="28" t="s">
        <v>14</v>
      </c>
      <c r="C20" s="29" t="n">
        <f aca="false">C21+C40+C83+C59+C77+C57</f>
        <v>32281143</v>
      </c>
      <c r="D20" s="29" t="n">
        <f aca="false">D21+D40+D83+D59+D77+D57</f>
        <v>27411347</v>
      </c>
      <c r="E20" s="30"/>
    </row>
    <row r="21" s="9" customFormat="true" ht="15.75" hidden="false" customHeight="false" outlineLevel="0" collapsed="false">
      <c r="A21" s="31" t="s">
        <v>15</v>
      </c>
      <c r="B21" s="32" t="s">
        <v>16</v>
      </c>
      <c r="C21" s="33" t="n">
        <f aca="false">C22+C25+C36+C38</f>
        <v>17148385</v>
      </c>
      <c r="D21" s="33" t="n">
        <f aca="false">D22+D25+D36+D38</f>
        <v>14965757</v>
      </c>
      <c r="E21" s="30"/>
      <c r="F21" s="19"/>
    </row>
    <row r="22" s="35" customFormat="true" ht="15.75" hidden="false" customHeight="false" outlineLevel="0" collapsed="false">
      <c r="A22" s="31" t="s">
        <v>17</v>
      </c>
      <c r="B22" s="32" t="s">
        <v>18</v>
      </c>
      <c r="C22" s="34" t="n">
        <f aca="false">C23+C24</f>
        <v>14550735</v>
      </c>
      <c r="D22" s="34" t="n">
        <f aca="false">D23+D24</f>
        <v>12817159</v>
      </c>
      <c r="E22" s="30"/>
      <c r="F22" s="19"/>
    </row>
    <row r="23" s="39" customFormat="true" ht="15.75" hidden="false" customHeight="false" outlineLevel="0" collapsed="false">
      <c r="A23" s="36" t="s">
        <v>19</v>
      </c>
      <c r="B23" s="37" t="s">
        <v>20</v>
      </c>
      <c r="C23" s="38" t="n">
        <v>59744</v>
      </c>
      <c r="D23" s="38" t="n">
        <v>219657</v>
      </c>
      <c r="E23" s="30"/>
      <c r="F23" s="19"/>
    </row>
    <row r="24" s="44" customFormat="true" ht="15" hidden="false" customHeight="false" outlineLevel="0" collapsed="false">
      <c r="A24" s="40" t="s">
        <v>21</v>
      </c>
      <c r="B24" s="41" t="s">
        <v>22</v>
      </c>
      <c r="C24" s="42" t="n">
        <v>14490991</v>
      </c>
      <c r="D24" s="43" t="n">
        <v>12597502</v>
      </c>
      <c r="E24" s="30"/>
      <c r="F24" s="19"/>
    </row>
    <row r="25" s="35" customFormat="true" ht="15.75" hidden="false" customHeight="false" outlineLevel="0" collapsed="false">
      <c r="A25" s="45" t="s">
        <v>23</v>
      </c>
      <c r="B25" s="46" t="s">
        <v>24</v>
      </c>
      <c r="C25" s="34" t="n">
        <f aca="false">C26+C29+C32+C35</f>
        <v>2432835</v>
      </c>
      <c r="D25" s="34" t="n">
        <f aca="false">D26+D29+D32+D35</f>
        <v>2121098</v>
      </c>
      <c r="E25" s="30"/>
      <c r="F25" s="19"/>
    </row>
    <row r="26" s="39" customFormat="true" ht="15.75" hidden="false" customHeight="false" outlineLevel="0" collapsed="false">
      <c r="A26" s="45" t="s">
        <v>25</v>
      </c>
      <c r="B26" s="46" t="s">
        <v>26</v>
      </c>
      <c r="C26" s="34" t="n">
        <f aca="false">C27+C28</f>
        <v>1861747</v>
      </c>
      <c r="D26" s="34" t="n">
        <f aca="false">D27+D28</f>
        <v>1637358</v>
      </c>
      <c r="E26" s="30"/>
      <c r="F26" s="19"/>
    </row>
    <row r="27" s="44" customFormat="true" ht="15" hidden="false" customHeight="false" outlineLevel="0" collapsed="false">
      <c r="A27" s="40" t="s">
        <v>27</v>
      </c>
      <c r="B27" s="41" t="s">
        <v>28</v>
      </c>
      <c r="C27" s="42" t="n">
        <v>1736768</v>
      </c>
      <c r="D27" s="43" t="n">
        <v>1502358</v>
      </c>
      <c r="E27" s="30"/>
      <c r="F27" s="19"/>
    </row>
    <row r="28" s="44" customFormat="true" ht="15.75" hidden="false" customHeight="false" outlineLevel="0" collapsed="false">
      <c r="A28" s="36" t="s">
        <v>29</v>
      </c>
      <c r="B28" s="47" t="s">
        <v>30</v>
      </c>
      <c r="C28" s="48" t="n">
        <v>124979</v>
      </c>
      <c r="D28" s="38" t="n">
        <v>135000</v>
      </c>
      <c r="E28" s="30"/>
      <c r="F28" s="19"/>
    </row>
    <row r="29" s="44" customFormat="true" ht="15.75" hidden="false" customHeight="false" outlineLevel="0" collapsed="false">
      <c r="A29" s="45" t="s">
        <v>31</v>
      </c>
      <c r="B29" s="49" t="s">
        <v>32</v>
      </c>
      <c r="C29" s="34" t="n">
        <f aca="false">C30+C31</f>
        <v>396546</v>
      </c>
      <c r="D29" s="34" t="n">
        <f aca="false">D30+D31</f>
        <v>324230</v>
      </c>
      <c r="E29" s="30"/>
      <c r="F29" s="19"/>
    </row>
    <row r="30" s="44" customFormat="true" ht="15" hidden="false" customHeight="false" outlineLevel="0" collapsed="false">
      <c r="A30" s="50" t="s">
        <v>33</v>
      </c>
      <c r="B30" s="51" t="s">
        <v>34</v>
      </c>
      <c r="C30" s="52" t="n">
        <v>368466</v>
      </c>
      <c r="D30" s="43" t="n">
        <v>292230</v>
      </c>
      <c r="E30" s="30"/>
      <c r="F30" s="19"/>
    </row>
    <row r="31" s="44" customFormat="true" ht="15" hidden="false" customHeight="false" outlineLevel="0" collapsed="false">
      <c r="A31" s="53" t="s">
        <v>35</v>
      </c>
      <c r="B31" s="54" t="s">
        <v>36</v>
      </c>
      <c r="C31" s="55" t="n">
        <v>28080</v>
      </c>
      <c r="D31" s="55" t="n">
        <v>32000</v>
      </c>
      <c r="E31" s="30"/>
      <c r="F31" s="19"/>
    </row>
    <row r="32" s="44" customFormat="true" ht="15.75" hidden="false" customHeight="false" outlineLevel="0" collapsed="false">
      <c r="A32" s="45" t="s">
        <v>37</v>
      </c>
      <c r="B32" s="49" t="s">
        <v>38</v>
      </c>
      <c r="C32" s="34" t="n">
        <f aca="false">C33+C34</f>
        <v>122431</v>
      </c>
      <c r="D32" s="34" t="n">
        <f aca="false">D33+D34</f>
        <v>109510</v>
      </c>
      <c r="E32" s="30"/>
      <c r="F32" s="19"/>
    </row>
    <row r="33" s="44" customFormat="true" ht="15" hidden="false" customHeight="false" outlineLevel="0" collapsed="false">
      <c r="A33" s="50" t="s">
        <v>39</v>
      </c>
      <c r="B33" s="51" t="s">
        <v>40</v>
      </c>
      <c r="C33" s="52" t="n">
        <v>110131</v>
      </c>
      <c r="D33" s="43" t="n">
        <v>94510</v>
      </c>
      <c r="E33" s="30"/>
      <c r="F33" s="19"/>
    </row>
    <row r="34" s="44" customFormat="true" ht="18.75" hidden="false" customHeight="true" outlineLevel="0" collapsed="false">
      <c r="A34" s="53" t="s">
        <v>41</v>
      </c>
      <c r="B34" s="54" t="s">
        <v>42</v>
      </c>
      <c r="C34" s="55" t="n">
        <v>12300</v>
      </c>
      <c r="D34" s="55" t="n">
        <v>15000</v>
      </c>
      <c r="E34" s="30"/>
      <c r="F34" s="19"/>
    </row>
    <row r="35" s="44" customFormat="true" ht="15" hidden="false" customHeight="false" outlineLevel="0" collapsed="false">
      <c r="A35" s="53" t="s">
        <v>23</v>
      </c>
      <c r="B35" s="54" t="s">
        <v>43</v>
      </c>
      <c r="C35" s="55" t="n">
        <v>52111</v>
      </c>
      <c r="D35" s="55" t="n">
        <v>50000</v>
      </c>
      <c r="E35" s="30"/>
      <c r="F35" s="19"/>
    </row>
    <row r="36" s="44" customFormat="true" ht="14.25" hidden="false" customHeight="false" outlineLevel="0" collapsed="false">
      <c r="A36" s="56" t="s">
        <v>44</v>
      </c>
      <c r="B36" s="57" t="s">
        <v>45</v>
      </c>
      <c r="C36" s="58" t="n">
        <f aca="false">C37</f>
        <v>84433</v>
      </c>
      <c r="D36" s="58" t="n">
        <f aca="false">D37</f>
        <v>7500</v>
      </c>
      <c r="E36" s="30"/>
      <c r="F36" s="19"/>
    </row>
    <row r="37" s="44" customFormat="true" ht="15" hidden="false" customHeight="false" outlineLevel="0" collapsed="false">
      <c r="A37" s="53" t="s">
        <v>46</v>
      </c>
      <c r="B37" s="54" t="s">
        <v>47</v>
      </c>
      <c r="C37" s="55" t="n">
        <v>84433</v>
      </c>
      <c r="D37" s="55" t="n">
        <v>7500</v>
      </c>
      <c r="E37" s="30"/>
      <c r="F37" s="19"/>
    </row>
    <row r="38" s="44" customFormat="true" ht="14.25" hidden="false" customHeight="false" outlineLevel="0" collapsed="false">
      <c r="A38" s="56" t="s">
        <v>48</v>
      </c>
      <c r="B38" s="59" t="s">
        <v>49</v>
      </c>
      <c r="C38" s="58" t="n">
        <f aca="false">C39</f>
        <v>80382</v>
      </c>
      <c r="D38" s="58" t="n">
        <f aca="false">D39</f>
        <v>20000</v>
      </c>
      <c r="E38" s="30"/>
      <c r="F38" s="19"/>
    </row>
    <row r="39" s="44" customFormat="true" ht="15" hidden="false" customHeight="false" outlineLevel="0" collapsed="false">
      <c r="A39" s="40" t="s">
        <v>50</v>
      </c>
      <c r="B39" s="60" t="s">
        <v>51</v>
      </c>
      <c r="C39" s="61" t="n">
        <v>80382</v>
      </c>
      <c r="D39" s="55" t="n">
        <v>20000</v>
      </c>
      <c r="E39" s="30"/>
      <c r="F39" s="19"/>
    </row>
    <row r="40" s="44" customFormat="true" ht="15.75" hidden="false" customHeight="false" outlineLevel="0" collapsed="false">
      <c r="A40" s="62" t="s">
        <v>52</v>
      </c>
      <c r="B40" s="63" t="s">
        <v>53</v>
      </c>
      <c r="C40" s="58" t="n">
        <f aca="false">C41+C43+C46+C47+C55+C54+C53+C49</f>
        <v>423748</v>
      </c>
      <c r="D40" s="58" t="n">
        <f aca="false">D41+D43+D46+D47+D55+D54+D53+D49</f>
        <v>851206</v>
      </c>
      <c r="E40" s="30"/>
      <c r="F40" s="19"/>
    </row>
    <row r="41" s="44" customFormat="true" ht="14.25" hidden="false" customHeight="false" outlineLevel="0" collapsed="false">
      <c r="A41" s="64" t="s">
        <v>54</v>
      </c>
      <c r="B41" s="59" t="s">
        <v>55</v>
      </c>
      <c r="C41" s="58" t="n">
        <f aca="false">C42</f>
        <v>6839</v>
      </c>
      <c r="D41" s="58" t="n">
        <f aca="false">D42</f>
        <v>14824</v>
      </c>
      <c r="E41" s="30"/>
      <c r="F41" s="19"/>
    </row>
    <row r="42" s="44" customFormat="true" ht="15" hidden="false" customHeight="false" outlineLevel="0" collapsed="false">
      <c r="A42" s="50" t="s">
        <v>56</v>
      </c>
      <c r="B42" s="60" t="s">
        <v>55</v>
      </c>
      <c r="C42" s="65" t="n">
        <v>6839</v>
      </c>
      <c r="D42" s="55" t="n">
        <v>14824</v>
      </c>
      <c r="E42" s="30"/>
      <c r="F42" s="66"/>
    </row>
    <row r="43" s="44" customFormat="true" ht="14.25" hidden="false" customHeight="false" outlineLevel="0" collapsed="false">
      <c r="A43" s="64" t="s">
        <v>57</v>
      </c>
      <c r="B43" s="59" t="s">
        <v>58</v>
      </c>
      <c r="C43" s="58" t="n">
        <f aca="false">C44+C45</f>
        <v>0</v>
      </c>
      <c r="D43" s="58" t="n">
        <f aca="false">D44+D45</f>
        <v>0</v>
      </c>
      <c r="E43" s="30"/>
      <c r="F43" s="19"/>
    </row>
    <row r="44" s="44" customFormat="true" ht="18" hidden="false" customHeight="true" outlineLevel="0" collapsed="false">
      <c r="A44" s="50" t="s">
        <v>59</v>
      </c>
      <c r="B44" s="60" t="s">
        <v>60</v>
      </c>
      <c r="C44" s="65"/>
      <c r="D44" s="55"/>
      <c r="E44" s="30"/>
      <c r="F44" s="19"/>
    </row>
    <row r="45" s="44" customFormat="true" ht="15" hidden="false" customHeight="false" outlineLevel="0" collapsed="false">
      <c r="A45" s="50" t="s">
        <v>61</v>
      </c>
      <c r="B45" s="60" t="s">
        <v>62</v>
      </c>
      <c r="C45" s="65"/>
      <c r="D45" s="55"/>
      <c r="E45" s="30"/>
      <c r="F45" s="19"/>
    </row>
    <row r="46" s="68" customFormat="true" ht="14.25" hidden="false" customHeight="true" outlineLevel="0" collapsed="false">
      <c r="A46" s="64" t="s">
        <v>63</v>
      </c>
      <c r="B46" s="59" t="s">
        <v>64</v>
      </c>
      <c r="C46" s="67" t="n">
        <v>21577</v>
      </c>
      <c r="D46" s="58" t="n">
        <v>20000</v>
      </c>
      <c r="E46" s="30"/>
      <c r="F46" s="19"/>
    </row>
    <row r="47" s="44" customFormat="true" ht="14.25" hidden="false" customHeight="false" outlineLevel="0" collapsed="false">
      <c r="A47" s="64" t="s">
        <v>65</v>
      </c>
      <c r="B47" s="59" t="s">
        <v>66</v>
      </c>
      <c r="C47" s="58" t="n">
        <f aca="false">C48</f>
        <v>28828</v>
      </c>
      <c r="D47" s="58" t="n">
        <f aca="false">D48</f>
        <v>24500</v>
      </c>
      <c r="E47" s="30"/>
      <c r="F47" s="19"/>
    </row>
    <row r="48" s="44" customFormat="true" ht="15" hidden="false" customHeight="false" outlineLevel="0" collapsed="false">
      <c r="A48" s="50" t="s">
        <v>67</v>
      </c>
      <c r="B48" s="60" t="s">
        <v>68</v>
      </c>
      <c r="C48" s="65" t="n">
        <v>28828</v>
      </c>
      <c r="D48" s="55" t="n">
        <v>24500</v>
      </c>
      <c r="E48" s="30"/>
      <c r="F48" s="19"/>
    </row>
    <row r="49" s="44" customFormat="true" ht="14.25" hidden="false" customHeight="false" outlineLevel="0" collapsed="false">
      <c r="A49" s="69" t="s">
        <v>69</v>
      </c>
      <c r="B49" s="59" t="s">
        <v>70</v>
      </c>
      <c r="C49" s="58" t="n">
        <f aca="false">C50+C51+C52</f>
        <v>27131</v>
      </c>
      <c r="D49" s="58" t="n">
        <f aca="false">D50+D51+D52</f>
        <v>20750</v>
      </c>
      <c r="E49" s="30"/>
      <c r="F49" s="19"/>
    </row>
    <row r="50" s="68" customFormat="true" ht="27.75" hidden="false" customHeight="true" outlineLevel="0" collapsed="false">
      <c r="A50" s="50" t="s">
        <v>71</v>
      </c>
      <c r="B50" s="60" t="s">
        <v>72</v>
      </c>
      <c r="C50" s="65" t="n">
        <v>25853</v>
      </c>
      <c r="D50" s="55" t="n">
        <v>20000</v>
      </c>
      <c r="E50" s="30"/>
      <c r="F50" s="19"/>
    </row>
    <row r="51" s="44" customFormat="true" ht="15" hidden="false" customHeight="false" outlineLevel="0" collapsed="false">
      <c r="A51" s="50" t="s">
        <v>73</v>
      </c>
      <c r="B51" s="60" t="s">
        <v>74</v>
      </c>
      <c r="C51" s="65" t="n">
        <v>579</v>
      </c>
      <c r="D51" s="55" t="n">
        <v>0</v>
      </c>
      <c r="E51" s="30"/>
      <c r="F51" s="19"/>
    </row>
    <row r="52" s="44" customFormat="true" ht="15" hidden="false" customHeight="false" outlineLevel="0" collapsed="false">
      <c r="A52" s="50" t="s">
        <v>75</v>
      </c>
      <c r="B52" s="60" t="s">
        <v>76</v>
      </c>
      <c r="C52" s="65" t="n">
        <v>699</v>
      </c>
      <c r="D52" s="55" t="n">
        <v>750</v>
      </c>
      <c r="E52" s="30"/>
      <c r="F52" s="19"/>
    </row>
    <row r="53" s="44" customFormat="true" ht="12.75" hidden="false" customHeight="true" outlineLevel="0" collapsed="false">
      <c r="A53" s="69" t="s">
        <v>77</v>
      </c>
      <c r="B53" s="59" t="s">
        <v>78</v>
      </c>
      <c r="C53" s="67" t="n">
        <v>22699</v>
      </c>
      <c r="D53" s="58" t="n">
        <v>16000</v>
      </c>
      <c r="E53" s="30"/>
      <c r="F53" s="19"/>
    </row>
    <row r="54" s="44" customFormat="true" ht="15" hidden="false" customHeight="false" outlineLevel="0" collapsed="false">
      <c r="A54" s="69" t="s">
        <v>79</v>
      </c>
      <c r="B54" s="59" t="s">
        <v>80</v>
      </c>
      <c r="C54" s="67" t="n">
        <v>150127</v>
      </c>
      <c r="D54" s="70" t="n">
        <v>134899</v>
      </c>
      <c r="E54" s="30"/>
      <c r="F54" s="71"/>
    </row>
    <row r="55" s="44" customFormat="true" ht="14.25" hidden="false" customHeight="false" outlineLevel="0" collapsed="false">
      <c r="A55" s="64" t="s">
        <v>81</v>
      </c>
      <c r="B55" s="59" t="s">
        <v>82</v>
      </c>
      <c r="C55" s="58" t="n">
        <f aca="false">C56</f>
        <v>166547</v>
      </c>
      <c r="D55" s="58" t="n">
        <f aca="false">D56</f>
        <v>620233</v>
      </c>
      <c r="E55" s="30"/>
      <c r="F55" s="19"/>
    </row>
    <row r="56" s="44" customFormat="true" ht="16.5" hidden="false" customHeight="true" outlineLevel="0" collapsed="false">
      <c r="A56" s="50" t="s">
        <v>83</v>
      </c>
      <c r="B56" s="60" t="s">
        <v>84</v>
      </c>
      <c r="C56" s="65" t="n">
        <v>166547</v>
      </c>
      <c r="D56" s="72" t="n">
        <v>620233</v>
      </c>
      <c r="E56" s="30"/>
      <c r="F56" s="19"/>
    </row>
    <row r="57" s="44" customFormat="true" ht="18" hidden="false" customHeight="true" outlineLevel="0" collapsed="false">
      <c r="A57" s="69" t="s">
        <v>85</v>
      </c>
      <c r="B57" s="59" t="s">
        <v>86</v>
      </c>
      <c r="C57" s="70" t="n">
        <f aca="false">C58</f>
        <v>91822</v>
      </c>
      <c r="D57" s="70" t="n">
        <f aca="false">D58</f>
        <v>19855</v>
      </c>
      <c r="E57" s="30"/>
      <c r="F57" s="19"/>
    </row>
    <row r="58" s="44" customFormat="true" ht="15" hidden="false" customHeight="false" outlineLevel="0" collapsed="false">
      <c r="A58" s="50" t="s">
        <v>87</v>
      </c>
      <c r="B58" s="60" t="s">
        <v>88</v>
      </c>
      <c r="C58" s="65" t="n">
        <v>91822</v>
      </c>
      <c r="D58" s="72" t="n">
        <v>19855</v>
      </c>
      <c r="E58" s="30"/>
      <c r="F58" s="19"/>
    </row>
    <row r="59" s="44" customFormat="true" ht="15.75" hidden="false" customHeight="true" outlineLevel="0" collapsed="false">
      <c r="A59" s="64" t="s">
        <v>89</v>
      </c>
      <c r="B59" s="59" t="s">
        <v>90</v>
      </c>
      <c r="C59" s="58" t="n">
        <f aca="false">C60+C76+C75</f>
        <v>12833112</v>
      </c>
      <c r="D59" s="58" t="n">
        <f aca="false">D60+D76+D75</f>
        <v>9830845</v>
      </c>
      <c r="E59" s="30"/>
      <c r="F59" s="19"/>
    </row>
    <row r="60" s="44" customFormat="true" ht="14.25" hidden="false" customHeight="false" outlineLevel="0" collapsed="false">
      <c r="A60" s="69" t="s">
        <v>91</v>
      </c>
      <c r="B60" s="73" t="s">
        <v>92</v>
      </c>
      <c r="C60" s="74" t="n">
        <f aca="false">SUM(C61:C74)</f>
        <v>5647872</v>
      </c>
      <c r="D60" s="74" t="n">
        <f aca="false">SUM(D61:D74)</f>
        <v>4775680</v>
      </c>
      <c r="E60" s="30"/>
      <c r="F60" s="19"/>
    </row>
    <row r="61" s="44" customFormat="true" ht="15" hidden="false" customHeight="false" outlineLevel="0" collapsed="false">
      <c r="A61" s="75"/>
      <c r="B61" s="60" t="s">
        <v>93</v>
      </c>
      <c r="C61" s="65" t="n">
        <v>13022</v>
      </c>
      <c r="D61" s="43" t="n">
        <v>13498</v>
      </c>
      <c r="E61" s="30"/>
      <c r="F61" s="19"/>
    </row>
    <row r="62" s="44" customFormat="true" ht="15" hidden="false" customHeight="false" outlineLevel="0" collapsed="false">
      <c r="A62" s="75"/>
      <c r="B62" s="76" t="s">
        <v>94</v>
      </c>
      <c r="C62" s="77" t="n">
        <v>179926</v>
      </c>
      <c r="D62" s="43" t="n">
        <v>184000</v>
      </c>
      <c r="E62" s="30"/>
      <c r="F62" s="19"/>
    </row>
    <row r="63" s="44" customFormat="true" ht="14.25" hidden="false" customHeight="false" outlineLevel="0" collapsed="false">
      <c r="A63" s="78"/>
      <c r="B63" s="79" t="s">
        <v>95</v>
      </c>
      <c r="C63" s="80" t="n">
        <v>858983</v>
      </c>
      <c r="D63" s="81" t="n">
        <v>586787</v>
      </c>
      <c r="E63" s="30"/>
      <c r="F63" s="19"/>
    </row>
    <row r="64" s="44" customFormat="true" ht="27" hidden="false" customHeight="true" outlineLevel="0" collapsed="false">
      <c r="A64" s="82"/>
      <c r="B64" s="83" t="s">
        <v>96</v>
      </c>
      <c r="C64" s="84" t="n">
        <v>3159231</v>
      </c>
      <c r="D64" s="85" t="n">
        <v>2176276</v>
      </c>
      <c r="E64" s="30"/>
      <c r="F64" s="19"/>
    </row>
    <row r="65" s="44" customFormat="true" ht="25.5" hidden="false" customHeight="false" outlineLevel="0" collapsed="false">
      <c r="A65" s="82"/>
      <c r="B65" s="83" t="s">
        <v>97</v>
      </c>
      <c r="C65" s="84" t="n">
        <v>173801</v>
      </c>
      <c r="D65" s="85" t="n">
        <v>115844</v>
      </c>
      <c r="E65" s="30"/>
      <c r="F65" s="19"/>
    </row>
    <row r="66" s="44" customFormat="true" ht="29.25" hidden="false" customHeight="true" outlineLevel="0" collapsed="false">
      <c r="A66" s="82"/>
      <c r="B66" s="83" t="s">
        <v>98</v>
      </c>
      <c r="C66" s="84" t="n">
        <v>402432</v>
      </c>
      <c r="D66" s="85" t="n">
        <v>279600</v>
      </c>
      <c r="E66" s="30"/>
      <c r="F66" s="19"/>
    </row>
    <row r="67" s="19" customFormat="true" ht="14.25" hidden="false" customHeight="false" outlineLevel="0" collapsed="false">
      <c r="A67" s="82"/>
      <c r="B67" s="83" t="s">
        <v>99</v>
      </c>
      <c r="C67" s="84" t="n">
        <v>53000</v>
      </c>
      <c r="D67" s="85"/>
      <c r="E67" s="30"/>
    </row>
    <row r="68" s="19" customFormat="true" ht="14.25" hidden="false" customHeight="false" outlineLevel="0" collapsed="false">
      <c r="A68" s="82"/>
      <c r="B68" s="83" t="s">
        <v>100</v>
      </c>
      <c r="C68" s="84" t="n">
        <v>156752</v>
      </c>
      <c r="D68" s="85" t="n">
        <v>178733</v>
      </c>
      <c r="E68" s="30"/>
    </row>
    <row r="69" s="19" customFormat="true" ht="14.25" hidden="false" customHeight="false" outlineLevel="0" collapsed="false">
      <c r="A69" s="82"/>
      <c r="B69" s="83" t="s">
        <v>101</v>
      </c>
      <c r="C69" s="84" t="n">
        <v>246354</v>
      </c>
      <c r="D69" s="85" t="n">
        <v>283152</v>
      </c>
      <c r="E69" s="30"/>
    </row>
    <row r="70" s="19" customFormat="true" ht="14.25" hidden="false" customHeight="false" outlineLevel="0" collapsed="false">
      <c r="A70" s="82"/>
      <c r="B70" s="83" t="s">
        <v>102</v>
      </c>
      <c r="C70" s="84" t="n">
        <v>173333</v>
      </c>
      <c r="D70" s="85" t="n">
        <v>90525</v>
      </c>
      <c r="E70" s="30"/>
    </row>
    <row r="71" s="19" customFormat="true" ht="14.25" hidden="false" customHeight="false" outlineLevel="0" collapsed="false">
      <c r="A71" s="82"/>
      <c r="B71" s="83" t="s">
        <v>103</v>
      </c>
      <c r="C71" s="84" t="n">
        <v>47148</v>
      </c>
      <c r="D71" s="86" t="n">
        <v>46516</v>
      </c>
      <c r="E71" s="30"/>
    </row>
    <row r="72" s="19" customFormat="true" ht="15" hidden="false" customHeight="false" outlineLevel="0" collapsed="false">
      <c r="A72" s="82"/>
      <c r="B72" s="83" t="s">
        <v>104</v>
      </c>
      <c r="C72" s="84" t="n">
        <v>183890</v>
      </c>
      <c r="D72" s="86" t="n">
        <v>65141</v>
      </c>
      <c r="E72" s="41"/>
      <c r="G72" s="71"/>
      <c r="I72" s="71"/>
    </row>
    <row r="73" s="19" customFormat="true" ht="15" hidden="false" customHeight="false" outlineLevel="0" collapsed="false">
      <c r="A73" s="82"/>
      <c r="B73" s="83" t="s">
        <v>105</v>
      </c>
      <c r="C73" s="84"/>
      <c r="D73" s="86" t="n">
        <v>3430</v>
      </c>
      <c r="E73" s="41"/>
    </row>
    <row r="74" s="19" customFormat="true" ht="15" hidden="false" customHeight="false" outlineLevel="0" collapsed="false">
      <c r="A74" s="82"/>
      <c r="B74" s="83" t="s">
        <v>106</v>
      </c>
      <c r="C74" s="84"/>
      <c r="D74" s="86" t="n">
        <v>752178</v>
      </c>
      <c r="E74" s="41"/>
    </row>
    <row r="75" s="71" customFormat="true" ht="15" hidden="false" customHeight="false" outlineLevel="0" collapsed="false">
      <c r="A75" s="87" t="s">
        <v>107</v>
      </c>
      <c r="B75" s="88" t="s">
        <v>108</v>
      </c>
      <c r="C75" s="58" t="n">
        <v>5172388</v>
      </c>
      <c r="D75" s="58" t="n">
        <v>2027432</v>
      </c>
      <c r="E75" s="30"/>
      <c r="F75" s="19"/>
    </row>
    <row r="76" s="44" customFormat="true" ht="14.25" hidden="false" customHeight="false" outlineLevel="0" collapsed="false">
      <c r="A76" s="89" t="s">
        <v>109</v>
      </c>
      <c r="B76" s="90" t="s">
        <v>110</v>
      </c>
      <c r="C76" s="91" t="n">
        <v>2012852</v>
      </c>
      <c r="D76" s="74" t="n">
        <v>3027733</v>
      </c>
      <c r="E76" s="30"/>
      <c r="F76" s="19"/>
    </row>
    <row r="77" s="19" customFormat="true" ht="15.75" hidden="false" customHeight="false" outlineLevel="0" collapsed="false">
      <c r="A77" s="45" t="s">
        <v>111</v>
      </c>
      <c r="B77" s="92" t="s">
        <v>112</v>
      </c>
      <c r="C77" s="34" t="n">
        <v>844041</v>
      </c>
      <c r="D77" s="34" t="n">
        <f aca="false">D79</f>
        <v>918500</v>
      </c>
      <c r="E77" s="30"/>
    </row>
    <row r="78" s="19" customFormat="true" ht="15.75" hidden="false" customHeight="false" outlineLevel="0" collapsed="false">
      <c r="A78" s="45" t="s">
        <v>113</v>
      </c>
      <c r="B78" s="92" t="s">
        <v>114</v>
      </c>
      <c r="C78" s="93"/>
      <c r="D78" s="34"/>
      <c r="E78" s="30"/>
    </row>
    <row r="79" s="19" customFormat="true" ht="14.25" hidden="false" customHeight="false" outlineLevel="0" collapsed="false">
      <c r="A79" s="89" t="s">
        <v>115</v>
      </c>
      <c r="B79" s="90" t="s">
        <v>116</v>
      </c>
      <c r="C79" s="74" t="n">
        <f aca="false">SUM(C81,C80,C82)</f>
        <v>777785</v>
      </c>
      <c r="D79" s="74" t="n">
        <f aca="false">SUM(D81,D80,D82)</f>
        <v>918500</v>
      </c>
      <c r="E79" s="30"/>
    </row>
    <row r="80" s="71" customFormat="true" ht="15" hidden="false" customHeight="false" outlineLevel="0" collapsed="false">
      <c r="A80" s="94" t="s">
        <v>117</v>
      </c>
      <c r="B80" s="95" t="s">
        <v>118</v>
      </c>
      <c r="C80" s="96" t="n">
        <v>620251</v>
      </c>
      <c r="D80" s="97" t="n">
        <v>603374</v>
      </c>
      <c r="E80" s="30"/>
      <c r="F80" s="19"/>
    </row>
    <row r="81" s="19" customFormat="true" ht="14.25" hidden="false" customHeight="false" outlineLevel="0" collapsed="false">
      <c r="A81" s="78" t="s">
        <v>117</v>
      </c>
      <c r="B81" s="98" t="s">
        <v>119</v>
      </c>
      <c r="C81" s="99" t="n">
        <v>47674</v>
      </c>
      <c r="D81" s="97" t="n">
        <v>297126</v>
      </c>
      <c r="E81" s="30"/>
    </row>
    <row r="82" s="19" customFormat="true" ht="14.25" hidden="false" customHeight="false" outlineLevel="0" collapsed="false">
      <c r="A82" s="100" t="s">
        <v>120</v>
      </c>
      <c r="B82" s="101" t="s">
        <v>121</v>
      </c>
      <c r="C82" s="102" t="n">
        <v>109860</v>
      </c>
      <c r="D82" s="97" t="n">
        <v>18000</v>
      </c>
      <c r="E82" s="30"/>
      <c r="K82" s="30"/>
    </row>
    <row r="83" s="19" customFormat="true" ht="15.75" hidden="false" customHeight="false" outlineLevel="0" collapsed="false">
      <c r="A83" s="45" t="s">
        <v>122</v>
      </c>
      <c r="B83" s="92" t="s">
        <v>123</v>
      </c>
      <c r="C83" s="34" t="n">
        <f aca="false">SUM(C84,C88,C109)</f>
        <v>940035</v>
      </c>
      <c r="D83" s="34" t="n">
        <f aca="false">SUM(D84,D88,D109)</f>
        <v>825184</v>
      </c>
      <c r="E83" s="30"/>
      <c r="K83" s="30"/>
    </row>
    <row r="84" s="19" customFormat="true" ht="14.25" hidden="false" customHeight="false" outlineLevel="0" collapsed="false">
      <c r="A84" s="75" t="s">
        <v>124</v>
      </c>
      <c r="B84" s="103" t="s">
        <v>125</v>
      </c>
      <c r="C84" s="74" t="n">
        <f aca="false">SUM(C85)</f>
        <v>0</v>
      </c>
      <c r="D84" s="74" t="n">
        <f aca="false">SUM(D85)</f>
        <v>0</v>
      </c>
      <c r="E84" s="30"/>
    </row>
    <row r="85" s="19" customFormat="true" ht="14.25" hidden="false" customHeight="false" outlineLevel="0" collapsed="false">
      <c r="A85" s="104" t="s">
        <v>126</v>
      </c>
      <c r="B85" s="105" t="s">
        <v>127</v>
      </c>
      <c r="C85" s="106" t="n">
        <f aca="false">SUM(C87)</f>
        <v>0</v>
      </c>
      <c r="D85" s="106" t="n">
        <f aca="false">SUM(D87)</f>
        <v>0</v>
      </c>
      <c r="E85" s="30"/>
    </row>
    <row r="86" s="19" customFormat="true" ht="14.25" hidden="false" customHeight="false" outlineLevel="0" collapsed="false">
      <c r="A86" s="104"/>
      <c r="B86" s="105" t="s">
        <v>128</v>
      </c>
      <c r="C86" s="107"/>
      <c r="D86" s="106"/>
      <c r="E86" s="30"/>
    </row>
    <row r="87" s="111" customFormat="true" ht="12.75" hidden="false" customHeight="true" outlineLevel="0" collapsed="false">
      <c r="A87" s="78" t="s">
        <v>129</v>
      </c>
      <c r="B87" s="108" t="s">
        <v>130</v>
      </c>
      <c r="C87" s="109"/>
      <c r="D87" s="110"/>
      <c r="E87" s="30"/>
      <c r="F87" s="19"/>
    </row>
    <row r="88" s="19" customFormat="true" ht="14.25" hidden="false" customHeight="false" outlineLevel="0" collapsed="false">
      <c r="A88" s="56" t="s">
        <v>131</v>
      </c>
      <c r="B88" s="103" t="s">
        <v>132</v>
      </c>
      <c r="C88" s="74" t="n">
        <f aca="false">SUM(C91,C95,C97,C103)</f>
        <v>583716</v>
      </c>
      <c r="D88" s="74" t="n">
        <f aca="false">SUM(D91,D95,D97,D103)</f>
        <v>545367</v>
      </c>
      <c r="E88" s="30"/>
    </row>
    <row r="89" s="71" customFormat="true" ht="12.75" hidden="false" customHeight="true" outlineLevel="0" collapsed="false">
      <c r="A89" s="112"/>
      <c r="B89" s="113" t="s">
        <v>133</v>
      </c>
      <c r="C89" s="114"/>
      <c r="D89" s="115"/>
      <c r="E89" s="30"/>
      <c r="F89" s="19"/>
    </row>
    <row r="90" s="19" customFormat="true" ht="12.75" hidden="false" customHeight="true" outlineLevel="0" collapsed="false">
      <c r="A90" s="112" t="s">
        <v>134</v>
      </c>
      <c r="B90" s="113" t="s">
        <v>135</v>
      </c>
      <c r="C90" s="114"/>
      <c r="D90" s="115"/>
      <c r="E90" s="30"/>
    </row>
    <row r="91" s="71" customFormat="true" ht="12.75" hidden="false" customHeight="true" outlineLevel="0" collapsed="false">
      <c r="A91" s="104" t="s">
        <v>136</v>
      </c>
      <c r="B91" s="105" t="s">
        <v>137</v>
      </c>
      <c r="C91" s="106" t="n">
        <f aca="false">C92+C93+C94</f>
        <v>231338</v>
      </c>
      <c r="D91" s="106" t="n">
        <f aca="false">D92+D93+D94</f>
        <v>238560</v>
      </c>
      <c r="E91" s="30"/>
      <c r="F91" s="19"/>
    </row>
    <row r="92" s="71" customFormat="true" ht="15" hidden="false" customHeight="false" outlineLevel="0" collapsed="false">
      <c r="A92" s="78" t="s">
        <v>138</v>
      </c>
      <c r="B92" s="116" t="s">
        <v>139</v>
      </c>
      <c r="C92" s="80" t="n">
        <v>36389</v>
      </c>
      <c r="D92" s="117" t="n">
        <v>33620</v>
      </c>
      <c r="E92" s="30"/>
      <c r="F92" s="19"/>
    </row>
    <row r="93" s="71" customFormat="true" ht="15" hidden="false" customHeight="false" outlineLevel="0" collapsed="false">
      <c r="A93" s="78" t="s">
        <v>140</v>
      </c>
      <c r="B93" s="116" t="s">
        <v>141</v>
      </c>
      <c r="C93" s="80" t="n">
        <v>169777</v>
      </c>
      <c r="D93" s="117" t="n">
        <v>179200</v>
      </c>
      <c r="E93" s="30"/>
      <c r="F93" s="19"/>
    </row>
    <row r="94" s="71" customFormat="true" ht="15" hidden="false" customHeight="false" outlineLevel="0" collapsed="false">
      <c r="A94" s="78" t="s">
        <v>142</v>
      </c>
      <c r="B94" s="108" t="s">
        <v>143</v>
      </c>
      <c r="C94" s="118" t="n">
        <v>25172</v>
      </c>
      <c r="D94" s="110" t="n">
        <v>25740</v>
      </c>
      <c r="E94" s="30"/>
      <c r="F94" s="19"/>
    </row>
    <row r="95" s="19" customFormat="true" ht="12.75" hidden="false" customHeight="true" outlineLevel="0" collapsed="false">
      <c r="A95" s="104" t="s">
        <v>144</v>
      </c>
      <c r="B95" s="119" t="s">
        <v>145</v>
      </c>
      <c r="C95" s="106" t="n">
        <f aca="false">SUM(C96)</f>
        <v>254</v>
      </c>
      <c r="D95" s="106" t="n">
        <f aca="false">SUM(D96)</f>
        <v>545</v>
      </c>
      <c r="E95" s="30"/>
    </row>
    <row r="96" s="71" customFormat="true" ht="12.75" hidden="false" customHeight="true" outlineLevel="0" collapsed="false">
      <c r="A96" s="78" t="s">
        <v>146</v>
      </c>
      <c r="B96" s="98" t="s">
        <v>147</v>
      </c>
      <c r="C96" s="99" t="n">
        <v>254</v>
      </c>
      <c r="D96" s="117" t="n">
        <v>545</v>
      </c>
      <c r="E96" s="30"/>
      <c r="F96" s="19"/>
    </row>
    <row r="97" s="71" customFormat="true" ht="12.75" hidden="false" customHeight="true" outlineLevel="0" collapsed="false">
      <c r="A97" s="104" t="s">
        <v>148</v>
      </c>
      <c r="B97" s="119" t="s">
        <v>149</v>
      </c>
      <c r="C97" s="106" t="n">
        <f aca="false">SUM(C98:C102)</f>
        <v>216491</v>
      </c>
      <c r="D97" s="106" t="n">
        <f aca="false">SUM(D98:D102)</f>
        <v>183220</v>
      </c>
      <c r="E97" s="30"/>
      <c r="F97" s="19"/>
    </row>
    <row r="98" s="71" customFormat="true" ht="12.75" hidden="false" customHeight="true" outlineLevel="0" collapsed="false">
      <c r="A98" s="78" t="s">
        <v>150</v>
      </c>
      <c r="B98" s="98" t="s">
        <v>151</v>
      </c>
      <c r="C98" s="99" t="n">
        <v>73695</v>
      </c>
      <c r="D98" s="117" t="n">
        <v>41070</v>
      </c>
      <c r="E98" s="30"/>
      <c r="F98" s="19"/>
    </row>
    <row r="99" s="71" customFormat="true" ht="12.75" hidden="false" customHeight="true" outlineLevel="0" collapsed="false">
      <c r="A99" s="78" t="s">
        <v>152</v>
      </c>
      <c r="B99" s="98" t="s">
        <v>153</v>
      </c>
      <c r="C99" s="99" t="n">
        <v>5485</v>
      </c>
      <c r="D99" s="117" t="n">
        <v>5500</v>
      </c>
      <c r="E99" s="30"/>
      <c r="F99" s="19"/>
    </row>
    <row r="100" s="71" customFormat="true" ht="12.75" hidden="false" customHeight="true" outlineLevel="0" collapsed="false">
      <c r="A100" s="78" t="s">
        <v>154</v>
      </c>
      <c r="B100" s="98" t="s">
        <v>155</v>
      </c>
      <c r="C100" s="99" t="n">
        <v>256</v>
      </c>
      <c r="D100" s="117" t="n">
        <v>400</v>
      </c>
      <c r="E100" s="30"/>
      <c r="F100" s="19"/>
    </row>
    <row r="101" s="71" customFormat="true" ht="12.75" hidden="false" customHeight="true" outlineLevel="0" collapsed="false">
      <c r="A101" s="78" t="s">
        <v>156</v>
      </c>
      <c r="B101" s="98" t="s">
        <v>157</v>
      </c>
      <c r="C101" s="99" t="n">
        <v>136997</v>
      </c>
      <c r="D101" s="117" t="n">
        <v>136000</v>
      </c>
      <c r="E101" s="30"/>
      <c r="F101" s="19"/>
    </row>
    <row r="102" s="71" customFormat="true" ht="15" hidden="false" customHeight="false" outlineLevel="0" collapsed="false">
      <c r="A102" s="78" t="s">
        <v>158</v>
      </c>
      <c r="B102" s="98" t="s">
        <v>159</v>
      </c>
      <c r="C102" s="99" t="n">
        <v>58</v>
      </c>
      <c r="D102" s="117" t="n">
        <v>250</v>
      </c>
      <c r="E102" s="30"/>
      <c r="F102" s="19"/>
    </row>
    <row r="103" s="71" customFormat="true" ht="15" hidden="false" customHeight="false" outlineLevel="0" collapsed="false">
      <c r="A103" s="104" t="s">
        <v>160</v>
      </c>
      <c r="B103" s="119" t="s">
        <v>161</v>
      </c>
      <c r="C103" s="106" t="n">
        <f aca="false">SUM(C104:C108)</f>
        <v>135633</v>
      </c>
      <c r="D103" s="106" t="n">
        <f aca="false">SUM(D104:D108)</f>
        <v>123042</v>
      </c>
      <c r="E103" s="30"/>
      <c r="F103" s="19"/>
    </row>
    <row r="104" s="19" customFormat="true" ht="27.75" hidden="false" customHeight="true" outlineLevel="0" collapsed="false">
      <c r="A104" s="78" t="s">
        <v>162</v>
      </c>
      <c r="B104" s="98" t="s">
        <v>163</v>
      </c>
      <c r="C104" s="99" t="n">
        <v>7730</v>
      </c>
      <c r="D104" s="117" t="n">
        <v>4419</v>
      </c>
      <c r="E104" s="30"/>
    </row>
    <row r="105" s="19" customFormat="true" ht="27.75" hidden="false" customHeight="true" outlineLevel="0" collapsed="false">
      <c r="A105" s="78" t="s">
        <v>164</v>
      </c>
      <c r="B105" s="98" t="s">
        <v>165</v>
      </c>
      <c r="C105" s="99" t="n">
        <v>14031</v>
      </c>
      <c r="D105" s="117" t="n">
        <v>9910</v>
      </c>
      <c r="E105" s="30"/>
    </row>
    <row r="106" s="71" customFormat="true" ht="15" hidden="false" customHeight="false" outlineLevel="0" collapsed="false">
      <c r="A106" s="78" t="s">
        <v>166</v>
      </c>
      <c r="B106" s="98" t="s">
        <v>167</v>
      </c>
      <c r="C106" s="99" t="n">
        <v>40614</v>
      </c>
      <c r="D106" s="117" t="n">
        <v>41635</v>
      </c>
      <c r="E106" s="30"/>
      <c r="F106" s="19"/>
    </row>
    <row r="107" s="9" customFormat="true" ht="15.75" hidden="false" customHeight="false" outlineLevel="0" collapsed="false">
      <c r="A107" s="78" t="s">
        <v>168</v>
      </c>
      <c r="B107" s="98" t="s">
        <v>169</v>
      </c>
      <c r="C107" s="99"/>
      <c r="D107" s="117"/>
      <c r="E107" s="30"/>
      <c r="F107" s="19"/>
    </row>
    <row r="108" customFormat="false" ht="15.75" hidden="false" customHeight="false" outlineLevel="0" collapsed="false">
      <c r="A108" s="78" t="s">
        <v>170</v>
      </c>
      <c r="B108" s="98" t="s">
        <v>171</v>
      </c>
      <c r="C108" s="99" t="n">
        <v>73258</v>
      </c>
      <c r="D108" s="117" t="n">
        <v>67078</v>
      </c>
      <c r="E108" s="30"/>
      <c r="F108" s="19"/>
    </row>
    <row r="109" s="44" customFormat="true" ht="14.25" hidden="false" customHeight="false" outlineLevel="0" collapsed="false">
      <c r="A109" s="120" t="s">
        <v>172</v>
      </c>
      <c r="B109" s="119" t="s">
        <v>173</v>
      </c>
      <c r="C109" s="74" t="n">
        <f aca="false">C110+C111+C113+C112</f>
        <v>356319</v>
      </c>
      <c r="D109" s="74" t="n">
        <f aca="false">D110+D111+D113+D112</f>
        <v>279817</v>
      </c>
      <c r="E109" s="30"/>
      <c r="F109" s="19"/>
    </row>
    <row r="110" s="44" customFormat="true" ht="14.25" hidden="false" customHeight="false" outlineLevel="0" collapsed="false">
      <c r="A110" s="120" t="s">
        <v>174</v>
      </c>
      <c r="B110" s="119" t="s">
        <v>175</v>
      </c>
      <c r="C110" s="121" t="n">
        <v>36468</v>
      </c>
      <c r="D110" s="106" t="n">
        <v>35000</v>
      </c>
      <c r="E110" s="30"/>
      <c r="F110" s="19"/>
    </row>
    <row r="111" s="44" customFormat="true" ht="14.25" hidden="false" customHeight="false" outlineLevel="0" collapsed="false">
      <c r="A111" s="120" t="s">
        <v>176</v>
      </c>
      <c r="B111" s="119" t="s">
        <v>177</v>
      </c>
      <c r="C111" s="121" t="n">
        <v>4752</v>
      </c>
      <c r="D111" s="106" t="n">
        <v>10792</v>
      </c>
      <c r="E111" s="30"/>
      <c r="F111" s="19"/>
    </row>
    <row r="112" s="44" customFormat="true" ht="14.25" hidden="false" customHeight="false" outlineLevel="0" collapsed="false">
      <c r="A112" s="120" t="s">
        <v>178</v>
      </c>
      <c r="B112" s="119" t="s">
        <v>179</v>
      </c>
      <c r="C112" s="121"/>
      <c r="D112" s="106"/>
      <c r="E112" s="30"/>
      <c r="F112" s="19"/>
    </row>
    <row r="113" s="44" customFormat="true" ht="15" hidden="false" customHeight="false" outlineLevel="0" collapsed="false">
      <c r="A113" s="75" t="s">
        <v>180</v>
      </c>
      <c r="B113" s="119" t="s">
        <v>181</v>
      </c>
      <c r="C113" s="121" t="n">
        <v>315099</v>
      </c>
      <c r="D113" s="122" t="n">
        <v>234025</v>
      </c>
      <c r="E113" s="30"/>
      <c r="F113" s="19"/>
    </row>
    <row r="114" s="44" customFormat="true" ht="16.5" hidden="false" customHeight="false" outlineLevel="0" collapsed="false">
      <c r="A114" s="123"/>
      <c r="B114" s="28" t="s">
        <v>182</v>
      </c>
      <c r="C114" s="124" t="n">
        <f aca="false">C115+C116</f>
        <v>17198509</v>
      </c>
      <c r="D114" s="124" t="n">
        <f aca="false">D115+D116</f>
        <v>5807585</v>
      </c>
      <c r="E114" s="30"/>
      <c r="F114" s="19"/>
    </row>
    <row r="115" s="44" customFormat="true" ht="15.75" hidden="false" customHeight="false" outlineLevel="0" collapsed="false">
      <c r="A115" s="125"/>
      <c r="B115" s="126" t="s">
        <v>183</v>
      </c>
      <c r="C115" s="127" t="n">
        <v>8240617</v>
      </c>
      <c r="D115" s="128" t="n">
        <v>882820</v>
      </c>
      <c r="E115" s="30"/>
      <c r="F115" s="19"/>
    </row>
    <row r="116" s="44" customFormat="true" ht="15.75" hidden="false" customHeight="false" outlineLevel="0" collapsed="false">
      <c r="A116" s="125"/>
      <c r="B116" s="129" t="s">
        <v>184</v>
      </c>
      <c r="C116" s="130" t="n">
        <v>8957892</v>
      </c>
      <c r="D116" s="131" t="n">
        <v>4924765</v>
      </c>
      <c r="E116" s="30"/>
      <c r="F116" s="19"/>
    </row>
    <row r="117" s="44" customFormat="true" ht="15.75" hidden="false" customHeight="false" outlineLevel="0" collapsed="false">
      <c r="A117" s="132"/>
      <c r="B117" s="133"/>
      <c r="C117" s="133"/>
      <c r="E117" s="116"/>
      <c r="I117" s="9"/>
    </row>
    <row r="118" s="44" customFormat="true" ht="12.75" hidden="false" customHeight="false" outlineLevel="0" collapsed="false">
      <c r="A118" s="132"/>
      <c r="B118" s="133"/>
      <c r="C118" s="133"/>
      <c r="E118" s="116"/>
    </row>
    <row r="119" s="44" customFormat="true" ht="12.75" hidden="false" customHeight="false" outlineLevel="0" collapsed="false">
      <c r="A119" s="132"/>
      <c r="B119" s="133" t="s">
        <v>185</v>
      </c>
      <c r="C119" s="133"/>
      <c r="D119" s="134" t="s">
        <v>186</v>
      </c>
    </row>
    <row r="120" customFormat="false" ht="15.75" hidden="false" customHeight="false" outlineLevel="0" collapsed="false">
      <c r="A120" s="135"/>
      <c r="B120" s="136"/>
      <c r="C120" s="136"/>
    </row>
    <row r="121" s="44" customFormat="true" ht="12.75" hidden="false" customHeight="false" outlineLevel="0" collapsed="false">
      <c r="A121" s="137"/>
      <c r="B121" s="133"/>
      <c r="C121" s="133"/>
    </row>
    <row r="122" s="44" customFormat="true" ht="12.75" hidden="false" customHeight="false" outlineLevel="0" collapsed="false">
      <c r="A122" s="132"/>
      <c r="B122" s="133"/>
      <c r="C122" s="133"/>
    </row>
    <row r="123" customFormat="false" ht="15.75" hidden="false" customHeight="false" outlineLevel="0" collapsed="false">
      <c r="A123" s="138"/>
      <c r="B123" s="136"/>
      <c r="C123" s="136"/>
    </row>
    <row r="124" s="44" customFormat="true" ht="12.75" hidden="false" customHeight="false" outlineLevel="0" collapsed="false">
      <c r="A124" s="132"/>
      <c r="B124" s="133"/>
      <c r="C124" s="133"/>
    </row>
    <row r="125" s="44" customFormat="true" ht="12.75" hidden="false" customHeight="false" outlineLevel="0" collapsed="false">
      <c r="A125" s="132"/>
      <c r="B125" s="133"/>
      <c r="C125" s="133"/>
    </row>
    <row r="126" s="44" customFormat="true" ht="12.75" hidden="false" customHeight="false" outlineLevel="0" collapsed="false">
      <c r="A126" s="132"/>
      <c r="B126" s="133"/>
      <c r="C126" s="133"/>
    </row>
    <row r="127" s="44" customFormat="true" ht="12.75" hidden="false" customHeight="false" outlineLevel="0" collapsed="false">
      <c r="A127" s="132"/>
      <c r="B127" s="133"/>
      <c r="C127" s="133"/>
    </row>
    <row r="128" s="44" customFormat="true" ht="12.75" hidden="false" customHeight="false" outlineLevel="0" collapsed="false">
      <c r="A128" s="132"/>
      <c r="B128" s="133"/>
      <c r="C128" s="133"/>
    </row>
    <row r="129" s="44" customFormat="true" ht="12.75" hidden="false" customHeight="false" outlineLevel="0" collapsed="false">
      <c r="A129" s="132"/>
      <c r="B129" s="133"/>
      <c r="C129" s="133"/>
    </row>
    <row r="130" s="44" customFormat="true" ht="12.75" hidden="false" customHeight="false" outlineLevel="0" collapsed="false">
      <c r="A130" s="132"/>
      <c r="B130" s="133"/>
      <c r="C130" s="133"/>
    </row>
    <row r="131" s="44" customFormat="true" ht="12.75" hidden="false" customHeight="false" outlineLevel="0" collapsed="false">
      <c r="A131" s="132"/>
      <c r="B131" s="133"/>
      <c r="C131" s="133"/>
    </row>
    <row r="132" s="44" customFormat="true" ht="12.75" hidden="false" customHeight="false" outlineLevel="0" collapsed="false">
      <c r="A132" s="132"/>
      <c r="B132" s="133"/>
      <c r="C132" s="133"/>
    </row>
    <row r="133" s="44" customFormat="true" ht="12.75" hidden="false" customHeight="false" outlineLevel="0" collapsed="false">
      <c r="A133" s="132"/>
      <c r="B133" s="133"/>
      <c r="C133" s="133"/>
    </row>
    <row r="134" s="44" customFormat="true" ht="12.75" hidden="false" customHeight="false" outlineLevel="0" collapsed="false">
      <c r="A134" s="132"/>
      <c r="B134" s="133"/>
      <c r="C134" s="133"/>
    </row>
    <row r="135" s="44" customFormat="true" ht="12.75" hidden="false" customHeight="false" outlineLevel="0" collapsed="false">
      <c r="A135" s="132"/>
      <c r="B135" s="133"/>
      <c r="C135" s="133"/>
    </row>
    <row r="136" s="44" customFormat="true" ht="12.75" hidden="false" customHeight="false" outlineLevel="0" collapsed="false">
      <c r="A136" s="132"/>
      <c r="B136" s="133"/>
      <c r="C136" s="133"/>
    </row>
    <row r="137" s="44" customFormat="true" ht="12.75" hidden="false" customHeight="false" outlineLevel="0" collapsed="false">
      <c r="A137" s="132"/>
      <c r="B137" s="133"/>
      <c r="C137" s="133"/>
    </row>
    <row r="138" s="44" customFormat="true" ht="12.75" hidden="false" customHeight="false" outlineLevel="0" collapsed="false">
      <c r="A138" s="132"/>
      <c r="B138" s="133"/>
      <c r="C138" s="133"/>
    </row>
    <row r="139" s="44" customFormat="true" ht="12.75" hidden="false" customHeight="false" outlineLevel="0" collapsed="false">
      <c r="A139" s="132"/>
      <c r="B139" s="133"/>
      <c r="C139" s="133"/>
    </row>
    <row r="140" s="44" customFormat="true" ht="12.75" hidden="false" customHeight="false" outlineLevel="0" collapsed="false">
      <c r="A140" s="139"/>
      <c r="B140" s="140"/>
      <c r="C140" s="140"/>
    </row>
    <row r="141" s="44" customFormat="true" ht="12.75" hidden="false" customHeight="false" outlineLevel="0" collapsed="false">
      <c r="A141" s="139"/>
      <c r="B141" s="140"/>
      <c r="C141" s="140"/>
    </row>
    <row r="142" s="9" customFormat="true" ht="15.75" hidden="false" customHeight="false" outlineLevel="0" collapsed="false">
      <c r="A142" s="138"/>
      <c r="B142" s="136"/>
      <c r="C142" s="136"/>
    </row>
    <row r="143" s="44" customFormat="true" ht="12.75" hidden="false" customHeight="false" outlineLevel="0" collapsed="false">
      <c r="A143" s="132"/>
      <c r="B143" s="133"/>
      <c r="C143" s="133"/>
    </row>
    <row r="144" s="44" customFormat="true" ht="12.75" hidden="false" customHeight="false" outlineLevel="0" collapsed="false">
      <c r="A144" s="132"/>
      <c r="B144" s="133"/>
      <c r="C144" s="133"/>
    </row>
    <row r="145" s="44" customFormat="true" ht="12.75" hidden="false" customHeight="false" outlineLevel="0" collapsed="false">
      <c r="A145" s="132"/>
      <c r="B145" s="133"/>
      <c r="C145" s="133"/>
    </row>
    <row r="146" s="44" customFormat="true" ht="12.75" hidden="false" customHeight="false" outlineLevel="0" collapsed="false">
      <c r="A146" s="132"/>
      <c r="B146" s="133"/>
      <c r="C146" s="133"/>
    </row>
    <row r="147" s="44" customFormat="true" ht="12.75" hidden="false" customHeight="false" outlineLevel="0" collapsed="false">
      <c r="A147" s="132"/>
      <c r="B147" s="133"/>
      <c r="C147" s="133"/>
    </row>
    <row r="148" s="44" customFormat="true" ht="12.75" hidden="false" customHeight="false" outlineLevel="0" collapsed="false">
      <c r="A148" s="132"/>
      <c r="B148" s="133"/>
      <c r="C148" s="133"/>
    </row>
    <row r="149" s="44" customFormat="true" ht="12.75" hidden="false" customHeight="false" outlineLevel="0" collapsed="false">
      <c r="A149" s="132"/>
      <c r="B149" s="116"/>
      <c r="C149" s="116"/>
    </row>
    <row r="150" s="44" customFormat="true" ht="12.75" hidden="false" customHeight="false" outlineLevel="0" collapsed="false">
      <c r="A150" s="132"/>
      <c r="B150" s="116"/>
      <c r="C150" s="116"/>
    </row>
    <row r="151" s="44" customFormat="true" ht="12.75" hidden="false" customHeight="false" outlineLevel="0" collapsed="false">
      <c r="A151" s="132"/>
      <c r="B151" s="116"/>
      <c r="C151" s="116"/>
    </row>
    <row r="152" s="44" customFormat="true" ht="12.75" hidden="false" customHeight="false" outlineLevel="0" collapsed="false">
      <c r="A152" s="132"/>
      <c r="B152" s="116"/>
      <c r="C152" s="116"/>
    </row>
    <row r="153" s="44" customFormat="true" ht="12.75" hidden="false" customHeight="false" outlineLevel="0" collapsed="false">
      <c r="A153" s="132"/>
      <c r="B153" s="133"/>
      <c r="C153" s="133"/>
    </row>
    <row r="154" s="44" customFormat="true" ht="12.75" hidden="false" customHeight="false" outlineLevel="0" collapsed="false">
      <c r="A154" s="132"/>
      <c r="B154" s="133"/>
      <c r="C154" s="133"/>
    </row>
    <row r="155" s="44" customFormat="true" ht="12.75" hidden="false" customHeight="false" outlineLevel="0" collapsed="false">
      <c r="A155" s="132"/>
      <c r="B155" s="133"/>
      <c r="C155" s="133"/>
    </row>
    <row r="156" s="44" customFormat="true" ht="12.75" hidden="false" customHeight="false" outlineLevel="0" collapsed="false">
      <c r="A156" s="132"/>
      <c r="B156" s="133"/>
      <c r="C156" s="133"/>
    </row>
    <row r="157" s="44" customFormat="true" ht="12.75" hidden="false" customHeight="false" outlineLevel="0" collapsed="false">
      <c r="A157" s="132"/>
      <c r="B157" s="133"/>
      <c r="C157" s="133"/>
    </row>
    <row r="158" s="44" customFormat="true" ht="12.75" hidden="false" customHeight="false" outlineLevel="0" collapsed="false">
      <c r="A158" s="132"/>
      <c r="B158" s="133"/>
      <c r="C158" s="133"/>
    </row>
    <row r="159" s="44" customFormat="true" ht="12.75" hidden="false" customHeight="false" outlineLevel="0" collapsed="false">
      <c r="A159" s="132"/>
      <c r="B159" s="141"/>
      <c r="C159" s="141"/>
    </row>
    <row r="160" s="44" customFormat="true" ht="12.75" hidden="false" customHeight="false" outlineLevel="0" collapsed="false">
      <c r="A160" s="132"/>
      <c r="B160" s="141"/>
      <c r="C160" s="141"/>
    </row>
    <row r="161" s="9" customFormat="true" ht="15.75" hidden="false" customHeight="false" outlineLevel="0" collapsed="false">
      <c r="A161" s="135"/>
      <c r="B161" s="136"/>
      <c r="C161" s="136"/>
    </row>
    <row r="162" s="44" customFormat="true" ht="12.75" hidden="false" customHeight="false" outlineLevel="0" collapsed="false">
      <c r="A162" s="132"/>
      <c r="B162" s="133"/>
      <c r="C162" s="133"/>
    </row>
    <row r="163" s="44" customFormat="true" ht="12.75" hidden="false" customHeight="false" outlineLevel="0" collapsed="false">
      <c r="A163" s="132"/>
      <c r="B163" s="133"/>
      <c r="C163" s="133"/>
    </row>
    <row r="164" s="44" customFormat="true" ht="12.75" hidden="false" customHeight="false" outlineLevel="0" collapsed="false">
      <c r="A164" s="132"/>
      <c r="B164" s="133"/>
      <c r="C164" s="133"/>
    </row>
    <row r="165" s="44" customFormat="true" ht="12.75" hidden="false" customHeight="false" outlineLevel="0" collapsed="false">
      <c r="A165" s="132"/>
      <c r="B165" s="133"/>
      <c r="C165" s="133"/>
    </row>
    <row r="166" s="44" customFormat="true" ht="12.75" hidden="false" customHeight="false" outlineLevel="0" collapsed="false">
      <c r="A166" s="132"/>
      <c r="B166" s="133"/>
      <c r="C166" s="133"/>
    </row>
    <row r="167" s="44" customFormat="true" ht="12.75" hidden="false" customHeight="false" outlineLevel="0" collapsed="false">
      <c r="A167" s="132"/>
      <c r="B167" s="133"/>
      <c r="C167" s="133"/>
    </row>
    <row r="168" s="44" customFormat="true" ht="12.75" hidden="false" customHeight="false" outlineLevel="0" collapsed="false">
      <c r="A168" s="132"/>
      <c r="B168" s="133"/>
      <c r="C168" s="133"/>
    </row>
    <row r="169" s="44" customFormat="true" ht="12.75" hidden="false" customHeight="false" outlineLevel="0" collapsed="false">
      <c r="A169" s="132"/>
      <c r="B169" s="133"/>
      <c r="C169" s="133"/>
    </row>
    <row r="170" s="44" customFormat="true" ht="12.75" hidden="false" customHeight="false" outlineLevel="0" collapsed="false">
      <c r="A170" s="132"/>
      <c r="B170" s="133"/>
      <c r="C170" s="133"/>
    </row>
    <row r="171" s="44" customFormat="true" ht="12.75" hidden="false" customHeight="false" outlineLevel="0" collapsed="false">
      <c r="A171" s="132"/>
      <c r="B171" s="133"/>
      <c r="C171" s="133"/>
    </row>
    <row r="172" s="44" customFormat="true" ht="12.75" hidden="false" customHeight="false" outlineLevel="0" collapsed="false">
      <c r="A172" s="132"/>
      <c r="B172" s="133"/>
      <c r="C172" s="133"/>
    </row>
    <row r="173" s="44" customFormat="true" ht="12.75" hidden="false" customHeight="false" outlineLevel="0" collapsed="false">
      <c r="A173" s="132"/>
      <c r="B173" s="133"/>
      <c r="C173" s="133"/>
    </row>
    <row r="174" s="9" customFormat="true" ht="15.75" hidden="false" customHeight="false" outlineLevel="0" collapsed="false">
      <c r="A174" s="142"/>
      <c r="B174" s="143"/>
      <c r="C174" s="143"/>
    </row>
    <row r="175" s="9" customFormat="true" ht="15.75" hidden="false" customHeight="false" outlineLevel="0" collapsed="false">
      <c r="A175" s="142"/>
      <c r="B175" s="143"/>
      <c r="C175" s="143"/>
    </row>
    <row r="176" s="9" customFormat="true" ht="15.75" hidden="false" customHeight="false" outlineLevel="0" collapsed="false">
      <c r="A176" s="144"/>
      <c r="B176" s="143"/>
      <c r="C176" s="143"/>
    </row>
    <row r="177" s="44" customFormat="true" ht="12.75" hidden="false" customHeight="false" outlineLevel="0" collapsed="false">
      <c r="A177" s="145"/>
      <c r="B177" s="146"/>
      <c r="C177" s="146"/>
    </row>
    <row r="178" s="44" customFormat="true" ht="12.75" hidden="false" customHeight="false" outlineLevel="0" collapsed="false">
      <c r="A178" s="145"/>
      <c r="B178" s="146"/>
      <c r="C178" s="146"/>
    </row>
    <row r="179" s="9" customFormat="true" ht="15.75" hidden="false" customHeight="false" outlineLevel="0" collapsed="false">
      <c r="A179" s="144"/>
      <c r="B179" s="143"/>
      <c r="C179" s="143"/>
    </row>
    <row r="180" customFormat="false" ht="18.75" hidden="false" customHeight="false" outlineLevel="0" collapsed="false">
      <c r="A180" s="147"/>
      <c r="B180" s="147"/>
      <c r="C180" s="147"/>
    </row>
    <row r="181" customFormat="false" ht="18.75" hidden="false" customHeight="false" outlineLevel="0" collapsed="false">
      <c r="A181" s="147"/>
      <c r="B181" s="147"/>
      <c r="C181" s="147"/>
    </row>
    <row r="182" customFormat="false" ht="15.75" hidden="false" customHeight="false" outlineLevel="0" collapsed="false">
      <c r="A182" s="23"/>
      <c r="B182" s="23"/>
      <c r="C182" s="23"/>
    </row>
    <row r="183" customFormat="false" ht="15.75" hidden="false" customHeight="false" outlineLevel="0" collapsed="false">
      <c r="A183" s="23"/>
      <c r="B183" s="23"/>
      <c r="C183" s="23"/>
    </row>
    <row r="184" customFormat="false" ht="15.75" hidden="false" customHeight="false" outlineLevel="0" collapsed="false">
      <c r="A184" s="23"/>
      <c r="B184" s="23"/>
      <c r="C184" s="23"/>
    </row>
  </sheetData>
  <mergeCells count="9">
    <mergeCell ref="B7:D7"/>
    <mergeCell ref="B8:D8"/>
    <mergeCell ref="B9:D9"/>
    <mergeCell ref="B10:D10"/>
    <mergeCell ref="B11:D11"/>
    <mergeCell ref="A15:B15"/>
    <mergeCell ref="D17:D18"/>
    <mergeCell ref="E17:E18"/>
    <mergeCell ref="A115:A1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27:19Z</dcterms:created>
  <dc:creator>Gramatvediba</dc:creator>
  <dc:description/>
  <dc:language>en-US</dc:language>
  <cp:lastModifiedBy>Dace Riterfelte</cp:lastModifiedBy>
  <cp:lastPrinted>2020-01-16T06:16:34Z</cp:lastPrinted>
  <dcterms:modified xsi:type="dcterms:W3CDTF">2020-01-16T14:17:24Z</dcterms:modified>
  <cp:revision>0</cp:revision>
  <dc:subject/>
  <dc:title/>
</cp:coreProperties>
</file>