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Paga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78">
  <si>
    <t xml:space="preserve">Nr. p.k.</t>
  </si>
  <si>
    <t xml:space="preserve">Pagasti</t>
  </si>
  <si>
    <t xml:space="preserve">Darbi</t>
  </si>
  <si>
    <t xml:space="preserve">Pieprasītie EUR</t>
  </si>
  <si>
    <t xml:space="preserve">Atstātie, EUR</t>
  </si>
  <si>
    <t xml:space="preserve">1.Annenieku pagasts</t>
  </si>
  <si>
    <t xml:space="preserve">Remontdarbi.</t>
  </si>
  <si>
    <t xml:space="preserve">1. Pagasta pārvalde</t>
  </si>
  <si>
    <t xml:space="preserve">Ugunsdrošības signalizācijas uzstādīšana pagasta administrācijas telpās .</t>
  </si>
  <si>
    <t xml:space="preserve">4. Izglītības pārvalde</t>
  </si>
  <si>
    <t xml:space="preserve">PII"Riekstiņš", Kaķeniekos</t>
  </si>
  <si>
    <t xml:space="preserve">Telpu remontdarbi</t>
  </si>
  <si>
    <t xml:space="preserve">Rotaļlaukumu bojāto elementu nomaiņa</t>
  </si>
  <si>
    <t xml:space="preserve">Led apgaismojuma lampu uzstādīšana 2 grupās</t>
  </si>
  <si>
    <t xml:space="preserve">Bruģa ieklāšana pie galvenās ieejas</t>
  </si>
  <si>
    <t xml:space="preserve">2. stāva putupolistirola griestu nomaņa</t>
  </si>
  <si>
    <t xml:space="preserve">Bērzupes speciālā internātskola</t>
  </si>
  <si>
    <t xml:space="preserve">Granulu vai gāzes katla projektēšana un iegāde</t>
  </si>
  <si>
    <t xml:space="preserve">Basketbola laukuma bruģēšana</t>
  </si>
  <si>
    <t xml:space="preserve">2.Auces pilsēta</t>
  </si>
  <si>
    <t xml:space="preserve">1.Pilsētas pārvalde</t>
  </si>
  <si>
    <t xml:space="preserve">Administrācijas telpu remontdarbi</t>
  </si>
  <si>
    <t xml:space="preserve">Būvkonstrukciju pastiprināšana un telpu remonts</t>
  </si>
  <si>
    <t xml:space="preserve">2. Kultūras pārvalde</t>
  </si>
  <si>
    <t xml:space="preserve">Auces kultūras nams</t>
  </si>
  <si>
    <t xml:space="preserve">Estrādes koka fasādes atjaunošana, solu remonts</t>
  </si>
  <si>
    <t xml:space="preserve">Parketa grīdas tīrīšana un lakošana</t>
  </si>
  <si>
    <t xml:space="preserve">1., 2.st. halles , kāpņu telpas, izstāžu zāles kosmētiskais remonts</t>
  </si>
  <si>
    <t xml:space="preserve">Estrādes solu remonts, telpu remonts</t>
  </si>
  <si>
    <t xml:space="preserve">Auces vidusskola (Auce)</t>
  </si>
  <si>
    <t xml:space="preserve">4 kabinetu remonts un katlu mājas remonts</t>
  </si>
  <si>
    <t xml:space="preserve">Sporta laukuma, āra trenažieru remonts</t>
  </si>
  <si>
    <t xml:space="preserve">PII "Pīlādzītis" (Auce)</t>
  </si>
  <si>
    <t xml:space="preserve">Grupu telpu remontdarbi, 2 grupas</t>
  </si>
  <si>
    <t xml:space="preserve">Kāpņu telpas remontdarbi</t>
  </si>
  <si>
    <t xml:space="preserve">Saimnieciskās ēkas fasādes un vārtu remonts</t>
  </si>
  <si>
    <t xml:space="preserve">Ēkas jumta , notekcauruļu un fasādes remonts</t>
  </si>
  <si>
    <t xml:space="preserve">Šķūņa remonts (Ausmas iela)</t>
  </si>
  <si>
    <t xml:space="preserve">3.Augstkalnes pagasts</t>
  </si>
  <si>
    <t xml:space="preserve">Pagasta pārvaldes vestibila remonts 1.stāvā "Virsaiši"</t>
  </si>
  <si>
    <t xml:space="preserve">Augstkalnes pamatskola (Tērvete)</t>
  </si>
  <si>
    <t xml:space="preserve">2. stāva gaiteņa priekštelpas remonts</t>
  </si>
  <si>
    <t xml:space="preserve">100 m skrejceļa izbūve</t>
  </si>
  <si>
    <t xml:space="preserve">Augstkalnes pamatskolas vējtvera restaurācija saskaņā ar restaurācijas projektu</t>
  </si>
  <si>
    <t xml:space="preserve">Jumta remonts</t>
  </si>
  <si>
    <t xml:space="preserve">Augstkalnes pils (skolas) parka labiekārtošanas tehniskā projekta izstrāde</t>
  </si>
  <si>
    <t xml:space="preserve">PII "Zvaniņi",Augstkalne (Tērvete)</t>
  </si>
  <si>
    <t xml:space="preserve">Lietusūdens kanalizācijas izbūve PII ēkai "Zvaniņš"</t>
  </si>
  <si>
    <t xml:space="preserve">4.Auru pagasts</t>
  </si>
  <si>
    <t xml:space="preserve">Pagastmājas telpu remonts</t>
  </si>
  <si>
    <t xml:space="preserve">Gardenes pamatskola</t>
  </si>
  <si>
    <t xml:space="preserve">B/d WC telpu remontdarbi</t>
  </si>
  <si>
    <t xml:space="preserve">Stadiona skrejceļa remonts.</t>
  </si>
  <si>
    <t xml:space="preserve">Ēkai pieguļošās teritorijas gājēju celiņu asfaltēšana</t>
  </si>
  <si>
    <t xml:space="preserve">Auru pirmsskolas izglītības iestāde "Auriņš"</t>
  </si>
  <si>
    <t xml:space="preserve">Grīdas seguma nomaiņa otrā stāva koridoram</t>
  </si>
  <si>
    <t xml:space="preserve">Palīgēkas remonts</t>
  </si>
  <si>
    <t xml:space="preserve">Bērnu āra rotaļu laukuma seguma ieklāšana</t>
  </si>
  <si>
    <t xml:space="preserve">Bērnu rotaļu laukuma teritorijas apgaismojums</t>
  </si>
  <si>
    <t xml:space="preserve">5.Bēnes pagasts</t>
  </si>
  <si>
    <r>
      <rPr>
        <u val="single"/>
        <sz val="10"/>
        <color rgb="FF000000"/>
        <rFont val="Arial"/>
        <family val="2"/>
        <charset val="186"/>
      </rPr>
      <t xml:space="preserve">Pagasta pārvaldes ēkas remonts</t>
    </r>
    <r>
      <rPr>
        <sz val="10"/>
        <color rgb="FF000000"/>
        <rFont val="Arial"/>
        <family val="2"/>
        <charset val="186"/>
      </rPr>
      <t xml:space="preserve"> </t>
    </r>
  </si>
  <si>
    <t xml:space="preserve">Apkures katla nomaiņa</t>
  </si>
  <si>
    <t xml:space="preserve">WC remonts</t>
  </si>
  <si>
    <t xml:space="preserve">Āra trepju remonts</t>
  </si>
  <si>
    <t xml:space="preserve">Estrādes remonts.</t>
  </si>
  <si>
    <t xml:space="preserve">Autobusu pieturas remonts</t>
  </si>
  <si>
    <t xml:space="preserve">Pašvaldības dzīvokļu remonts</t>
  </si>
  <si>
    <t xml:space="preserve">Stacijas 8, ieeja-nojume</t>
  </si>
  <si>
    <t xml:space="preserve">Bēnes pamatskola.</t>
  </si>
  <si>
    <t xml:space="preserve">Dušas telpu remonts</t>
  </si>
  <si>
    <t xml:space="preserve">Sporta zāles grīdas remonts, kosmētiskais remonts</t>
  </si>
  <si>
    <t xml:space="preserve">PII "Rūķīši" Bēnē (Auce)</t>
  </si>
  <si>
    <t xml:space="preserve">PII "Rūķīši"saimnieciskās zonas laukuma asfaltēšana.</t>
  </si>
  <si>
    <t xml:space="preserve">2 ieeju lieveņu remonts, izbūve.</t>
  </si>
  <si>
    <t xml:space="preserve">Sniega barjeru montāža jumtam</t>
  </si>
  <si>
    <t xml:space="preserve">Bēnes Mūzikas un mākslas skola (Auce)</t>
  </si>
  <si>
    <t xml:space="preserve">Bungu mājas terases atjaunošana 7657; gleznošanas kab. un 2 st. uzgaidāmās telpas kosm.rem. 81</t>
  </si>
  <si>
    <t xml:space="preserve">Siltināšana,būvuzraudzība,apliecin.karte</t>
  </si>
  <si>
    <t xml:space="preserve">6.Bērzes pagasts</t>
  </si>
  <si>
    <t xml:space="preserve">7.Bikstu pagasts</t>
  </si>
  <si>
    <t xml:space="preserve">Bikstu kultūras nams</t>
  </si>
  <si>
    <t xml:space="preserve">Spices ierīkošana</t>
  </si>
  <si>
    <t xml:space="preserve">Garderobes, kāpņu un kāpņu telpas remonts.</t>
  </si>
  <si>
    <t xml:space="preserve">3. Sporta pārvalde</t>
  </si>
  <si>
    <t xml:space="preserve">Bikstu sporta zāle.</t>
  </si>
  <si>
    <t xml:space="preserve">Kāpnes uz otro stāvu</t>
  </si>
  <si>
    <t xml:space="preserve">Bikstu pamatskola</t>
  </si>
  <si>
    <t xml:space="preserve">Skolas palīgēkas jumta remonts.</t>
  </si>
  <si>
    <t xml:space="preserve">Jaunas saimniecības ēkas projekta izstrāde.</t>
  </si>
  <si>
    <t xml:space="preserve">Jaunas saimniecības ēkas izbūve.</t>
  </si>
  <si>
    <t xml:space="preserve">8.Bukaišu pagasts</t>
  </si>
  <si>
    <t xml:space="preserve">9.Dobeles pagasts</t>
  </si>
  <si>
    <t xml:space="preserve">Zibens novedēja izbūve pagasta pārvaldes ēkas 2 korpusos</t>
  </si>
  <si>
    <t xml:space="preserve">Lejasstrazdu sākumskola</t>
  </si>
  <si>
    <t xml:space="preserve">Šķūņa remonts</t>
  </si>
  <si>
    <t xml:space="preserve">5.Sociālais dienests</t>
  </si>
  <si>
    <t xml:space="preserve">Ģimenes atbalsta centrs "Lejasstrazdi"</t>
  </si>
  <si>
    <t xml:space="preserve">Apkures sistēmas remonts</t>
  </si>
  <si>
    <t xml:space="preserve">Teritorijas nožogojuma izbūve</t>
  </si>
  <si>
    <t xml:space="preserve">10.Dobeles pilsēta</t>
  </si>
  <si>
    <t xml:space="preserve">1. Pilsētas pārvalde</t>
  </si>
  <si>
    <t xml:space="preserve">Brīvības iela  15</t>
  </si>
  <si>
    <t xml:space="preserve">Bāriņtiesas kabinetu remonts, sienu paneļi.</t>
  </si>
  <si>
    <t xml:space="preserve">Pagraba elektroinstalācijas remonts</t>
  </si>
  <si>
    <t xml:space="preserve">Sniega barjeru uzstādīšana nojumēm.</t>
  </si>
  <si>
    <t xml:space="preserve">Brīvības iela 17</t>
  </si>
  <si>
    <t xml:space="preserve">2. stāva WC remontdarbi</t>
  </si>
  <si>
    <t xml:space="preserve">Durvju nomaiņa.</t>
  </si>
  <si>
    <t xml:space="preserve">Mazās zāles grīdas remonts</t>
  </si>
  <si>
    <t xml:space="preserve">Garāžas</t>
  </si>
  <si>
    <t xml:space="preserve">10. garāžas remonts</t>
  </si>
  <si>
    <t xml:space="preserve">Ventilācija rindu garāžām</t>
  </si>
  <si>
    <t xml:space="preserve">Brīvības iela 7</t>
  </si>
  <si>
    <t xml:space="preserve">Elektroinstalācijas defektu novēršana</t>
  </si>
  <si>
    <t xml:space="preserve">Ruberoīda jumta seguma ieklāšana</t>
  </si>
  <si>
    <t xml:space="preserve">Ruberoīda jumta seguma ieklāšana ventilatoru telpas pārsegumam.</t>
  </si>
  <si>
    <t xml:space="preserve">Ruberoīda jumta seguma labošana ieejas vestibila pārsegumam</t>
  </si>
  <si>
    <t xml:space="preserve">Esošās ventilācijas remonts ventilatoru telpā bēniņos.</t>
  </si>
  <si>
    <t xml:space="preserve">Brīvības 3</t>
  </si>
  <si>
    <t xml:space="preserve">Uzvaras iela 4</t>
  </si>
  <si>
    <t xml:space="preserve">Bāriņtiesas  telpu remonts. </t>
  </si>
  <si>
    <t xml:space="preserve">Dobeles pilsēta. Dzīvokļi.</t>
  </si>
  <si>
    <t xml:space="preserve">Dzīvokļu remonts. Bērzes 11-51, Bērzes 14-8.</t>
  </si>
  <si>
    <t xml:space="preserve">Dobeles pilsētas kultūras nams  (estrāde&amp;amatu māja)</t>
  </si>
  <si>
    <t xml:space="preserve">Ķestermeža estrādes remonts</t>
  </si>
  <si>
    <t xml:space="preserve">Garāžu durvju krāsošana</t>
  </si>
  <si>
    <t xml:space="preserve">Dobeles novadpētniecības muzejs</t>
  </si>
  <si>
    <t xml:space="preserve">Radiatoru un termoregulatoru nomaiņa un uzstādīšana krājuma telpās.</t>
  </si>
  <si>
    <t xml:space="preserve">Lielās zāles remonts</t>
  </si>
  <si>
    <t xml:space="preserve">Stadiona ēka. Tērvetes iela 1</t>
  </si>
  <si>
    <t xml:space="preserve">Dušu un ģērbtuves remonts (vienas puses)</t>
  </si>
  <si>
    <t xml:space="preserve">Stadiona centrālās tribīnes atjaunošana (soli un solu pamatnes).</t>
  </si>
  <si>
    <t xml:space="preserve">Stadiona nožogojuma atjaunošana</t>
  </si>
  <si>
    <t xml:space="preserve">Stadiona centrālās tribīnes jumta izbūve</t>
  </si>
  <si>
    <t xml:space="preserve">Sporta halle, Tērvetes iela 10:</t>
  </si>
  <si>
    <t xml:space="preserve">Signalizācijas remonts</t>
  </si>
  <si>
    <t xml:space="preserve">Dobeles 1. vidusskola</t>
  </si>
  <si>
    <t xml:space="preserve">Elektroinstalācijas nomaiņa, turpināt.</t>
  </si>
  <si>
    <t xml:space="preserve">Bibliotēkas remonts.</t>
  </si>
  <si>
    <t xml:space="preserve">Stāvvadu nomaiņa</t>
  </si>
  <si>
    <t xml:space="preserve">Klases grīdu remonts - flīzēšana.</t>
  </si>
  <si>
    <t xml:space="preserve">Cokolstāva griestu remonts, cauruļu siltinājuma nomaiņa.</t>
  </si>
  <si>
    <t xml:space="preserve">Apkures cauruļu nomaiņa baseina zālē.</t>
  </si>
  <si>
    <t xml:space="preserve">Sporta zāles grīdas pulēšana, lakošana.</t>
  </si>
  <si>
    <t xml:space="preserve">Dobeles Valsts ģimnāzija</t>
  </si>
  <si>
    <t xml:space="preserve">Administrācijas telpu remonts ar grīdas nomaiņu.</t>
  </si>
  <si>
    <t xml:space="preserve">Ārējo ugunsdzēsības kāpņu izbūve dabaszinātņu mācību ēkai.</t>
  </si>
  <si>
    <t xml:space="preserve">Virtuves ventilācija</t>
  </si>
  <si>
    <t xml:space="preserve">Dobeles sākumskola (bij. Kristīgā pamatskola)</t>
  </si>
  <si>
    <t xml:space="preserve">Zviedru sienas izbūve sporta zālē</t>
  </si>
  <si>
    <t xml:space="preserve">Medicīnas māsas un saimniecības vadītājas kabinetu remonts.</t>
  </si>
  <si>
    <t xml:space="preserve">Žoga gājēju ieejas vārtu nomaiņa, no Zaļās ielas.</t>
  </si>
  <si>
    <t xml:space="preserve">Apkures izbūve atsevišķās pagrabstāva telpās.</t>
  </si>
  <si>
    <t xml:space="preserve">Dobeles Amatniecības un vispārizglītojošā vidusskola</t>
  </si>
  <si>
    <t xml:space="preserve">Ugunsdrošības signalizācijas apvienošana. Papildināšana.</t>
  </si>
  <si>
    <t xml:space="preserve">Dobeles mākslas skola (bij. Sākumskola)</t>
  </si>
  <si>
    <t xml:space="preserve">Apkures nomaiņa</t>
  </si>
  <si>
    <t xml:space="preserve">Klašu ventilācijas projektēšana.</t>
  </si>
  <si>
    <t xml:space="preserve">2 kāpņu telpu remontdarbi.</t>
  </si>
  <si>
    <t xml:space="preserve">Neizmantojamo WC telpu remonts.</t>
  </si>
  <si>
    <t xml:space="preserve">Dobeles Mūzikas skola</t>
  </si>
  <si>
    <t xml:space="preserve">Dobeles Sporta skola</t>
  </si>
  <si>
    <t xml:space="preserve">Sporta zāles ventilācijas projekta izstrāde</t>
  </si>
  <si>
    <t xml:space="preserve">Sporta zāles ventilācijas izbūve</t>
  </si>
  <si>
    <t xml:space="preserve">Dobeles jaunatnes iniciatīvu un veselības centrs</t>
  </si>
  <si>
    <t xml:space="preserve">Brīvības 23</t>
  </si>
  <si>
    <t xml:space="preserve">Kāpņu telpas remonts</t>
  </si>
  <si>
    <t xml:space="preserve">Zaļkalni</t>
  </si>
  <si>
    <t xml:space="preserve">Vecās ēkas demontāža</t>
  </si>
  <si>
    <t xml:space="preserve">Durvju no pagraba uz trepju telpu uzstādīšana</t>
  </si>
  <si>
    <t xml:space="preserve">Malkas šķūņa izbūve</t>
  </si>
  <si>
    <t xml:space="preserve">Dobeles pirmsskolas izglītības iestāde "Jāņtārpiņš"</t>
  </si>
  <si>
    <t xml:space="preserve">Garderobju remonti 2. - 3. gr., 4. - 5. gr.</t>
  </si>
  <si>
    <t xml:space="preserve">Ugunsdrošo divviru durvju uzstādīšana 2 kāpņu telpās.</t>
  </si>
  <si>
    <t xml:space="preserve">Kāpņu telpu remonts 2. - 3. gr., 4. - 5. gr.</t>
  </si>
  <si>
    <t xml:space="preserve">Ieeju kāpņu remonts pie 1.,6.,7.,un 8. gr. Virtuves ieejām.</t>
  </si>
  <si>
    <t xml:space="preserve">Kosmētiskais remonts 1. grupas telpā (ar durvju un elektroinstalācijas maiņu)</t>
  </si>
  <si>
    <t xml:space="preserve">Dobeles pirmsskolas izglītības iestāde "Spodrītis" </t>
  </si>
  <si>
    <t xml:space="preserve">Nožogojuma ierīkošana, jaunās teritorijas labiekārtošana.</t>
  </si>
  <si>
    <t xml:space="preserve">Jaunā korpusa jumta labošana.</t>
  </si>
  <si>
    <t xml:space="preserve">Jaunā korpusa aktu zāles ventilācijas ierīkošana</t>
  </si>
  <si>
    <t xml:space="preserve">Jaunā korpusa aktu zāles veramu logu ierīkošana.</t>
  </si>
  <si>
    <t xml:space="preserve">Jaunā korpusa aktu zāles ventilācijas siltummaiņa nomaiņa. </t>
  </si>
  <si>
    <t xml:space="preserve">Kondicioniera uzstādīšna jaunā korpusa aktu zālē.</t>
  </si>
  <si>
    <t xml:space="preserve">Vecā korpusa jumta seguma nomaiņa</t>
  </si>
  <si>
    <t xml:space="preserve">Dobeles pirmsskolas izglītības iestāde "Valodiņa"</t>
  </si>
  <si>
    <t xml:space="preserve">Sporta un pasākumu zāles remonts</t>
  </si>
  <si>
    <t xml:space="preserve">Trauku mazgājamās telpas remonts</t>
  </si>
  <si>
    <t xml:space="preserve">Dobeles pirmsskolas izglītības iestāde "Zvaniņš"</t>
  </si>
  <si>
    <t xml:space="preserve">3. korpusa jumta seguma nomaiņa.</t>
  </si>
  <si>
    <t xml:space="preserve">Kāpņu atjaunošana</t>
  </si>
  <si>
    <t xml:space="preserve">4 apgaismojuma stabu nomaiņa</t>
  </si>
  <si>
    <t xml:space="preserve">Zibens novedējs visai ēkai.</t>
  </si>
  <si>
    <t xml:space="preserve">Grīdas seguma remonts 5. grupas lodžijā</t>
  </si>
  <si>
    <t xml:space="preserve">2 ārdurvju nomaiņa (ar kodatslēgu)</t>
  </si>
  <si>
    <t xml:space="preserve">Žoga nomaiņa (daļēja)</t>
  </si>
  <si>
    <t xml:space="preserve">Sociālais dienests&amp;Dzimtsaraksti</t>
  </si>
  <si>
    <t xml:space="preserve">Jumta seguma nomaiņa</t>
  </si>
  <si>
    <t xml:space="preserve">Sociālo pakalpojumu centrs, Brīvības iela 11</t>
  </si>
  <si>
    <t xml:space="preserve">Pārejošais</t>
  </si>
  <si>
    <t xml:space="preserve">Radiatoru nomaiņa zālē, gaitenī un krīzes centrā, 18 gab.</t>
  </si>
  <si>
    <r>
      <rPr>
        <sz val="10"/>
        <color rgb="FFFF99CC"/>
        <rFont val="Arial"/>
        <family val="2"/>
        <charset val="186"/>
      </rPr>
      <t xml:space="preserve">Apsardzes</t>
    </r>
    <r>
      <rPr>
        <sz val="10"/>
        <color rgb="FF000000"/>
        <rFont val="Arial"/>
        <family val="2"/>
        <charset val="186"/>
      </rPr>
      <t xml:space="preserve"> siganalizācijas ierīkošana pagrabstāvā.</t>
    </r>
  </si>
  <si>
    <t xml:space="preserve">Jumta seguma nomaiņa. </t>
  </si>
  <si>
    <t xml:space="preserve">Grupu dzīvokļi,  Uzvaras iela 50</t>
  </si>
  <si>
    <t xml:space="preserve">1. stāva istabu remonts</t>
  </si>
  <si>
    <t xml:space="preserve">Āra terase.</t>
  </si>
  <si>
    <t xml:space="preserve">11.Īles pagasts</t>
  </si>
  <si>
    <t xml:space="preserve">Īles tautas nams</t>
  </si>
  <si>
    <t xml:space="preserve">Īles tautas nama pārbūve. </t>
  </si>
  <si>
    <t xml:space="preserve">12.Jaunbērzes pagasts</t>
  </si>
  <si>
    <t xml:space="preserve">Jauns apkures katls ar apsaisti</t>
  </si>
  <si>
    <t xml:space="preserve">Bijušo pasta telpu remonts</t>
  </si>
  <si>
    <t xml:space="preserve">Pagasta telpas griestu remonts</t>
  </si>
  <si>
    <t xml:space="preserve">Jaunbērzes kultūras nams</t>
  </si>
  <si>
    <t xml:space="preserve">Priekštelpas durvis ar stikla sienu</t>
  </si>
  <si>
    <t xml:space="preserve">Parketa grīdas remonts priekštelpā un zālē.</t>
  </si>
  <si>
    <t xml:space="preserve">Direktora kabineta remonts (apvienot ar bibliotēku), u.c. remonti </t>
  </si>
  <si>
    <t xml:space="preserve">Izstāžu zāles remonts, 2. stāvs.</t>
  </si>
  <si>
    <t xml:space="preserve">Zemskatuves telpas remonts, kāpņu atjaunošana</t>
  </si>
  <si>
    <t xml:space="preserve">Mežinieku pamatskola .</t>
  </si>
  <si>
    <t xml:space="preserve">Jaunas vadības automātikas un sūkņa uzstādīšana gāzes apkures katlam.</t>
  </si>
  <si>
    <t xml:space="preserve">Virtuves remonts</t>
  </si>
  <si>
    <t xml:space="preserve">Datorklases remonts</t>
  </si>
  <si>
    <t xml:space="preserve">Sporta zāles grīdas remontdarbi</t>
  </si>
  <si>
    <t xml:space="preserve">Sporta zāles fasādes sienas apmetuma remonts</t>
  </si>
  <si>
    <t xml:space="preserve">Jaunbērzes PII "Minku parks"</t>
  </si>
  <si>
    <t xml:space="preserve">Siltummezgla projektēšana, remonts.</t>
  </si>
  <si>
    <t xml:space="preserve">Siltummezgla pārbūve</t>
  </si>
  <si>
    <t xml:space="preserve">PII ēkas fasādes un ieeju kāpņu remonts, saimniecības ēkas remonts</t>
  </si>
  <si>
    <t xml:space="preserve">13.Krimūnu pagasts</t>
  </si>
  <si>
    <t xml:space="preserve">Krimūnu tautas nams</t>
  </si>
  <si>
    <t xml:space="preserve">1. un 2. stāva koridora remonts</t>
  </si>
  <si>
    <t xml:space="preserve">Zāles remonts</t>
  </si>
  <si>
    <t xml:space="preserve">Skursteņu apšūšana uz jumta</t>
  </si>
  <si>
    <t xml:space="preserve">Krimūnu bibliotēka</t>
  </si>
  <si>
    <t xml:space="preserve">Ventilācijas ierīkošana</t>
  </si>
  <si>
    <t xml:space="preserve">Krimūnu PII "Ābolītis"</t>
  </si>
  <si>
    <t xml:space="preserve">Āra nojumes izbūve.</t>
  </si>
  <si>
    <t xml:space="preserve">Virtuves kanalizācijas remonts (tauku atdalītājs).</t>
  </si>
  <si>
    <t xml:space="preserve">Ugunsdrošības signalizācijas ierīkošana jaunajās telpās.</t>
  </si>
  <si>
    <t xml:space="preserve">14.Lielauces pagasts</t>
  </si>
  <si>
    <t xml:space="preserve">Ezerkrasti (pag. pārv, tautas nams, bibliotēka), fasādes remonts.</t>
  </si>
  <si>
    <t xml:space="preserve">15.Naudītes pagasts</t>
  </si>
  <si>
    <t xml:space="preserve">Naudītes pagasta ēkas ieejas mezgla remonts </t>
  </si>
  <si>
    <t xml:space="preserve">16.Penkules pagasts</t>
  </si>
  <si>
    <t xml:space="preserve">Pagastmājas pagalma labiekārtošana</t>
  </si>
  <si>
    <t xml:space="preserve">Lietusnotekūdeņu novadīšana (pie kultūras nama)</t>
  </si>
  <si>
    <t xml:space="preserve">Penkules kultūras nams</t>
  </si>
  <si>
    <t xml:space="preserve">2. stāva telpu remonts</t>
  </si>
  <si>
    <t xml:space="preserve">Penkules pamatskola</t>
  </si>
  <si>
    <t xml:space="preserve">Skolas laukuma bruģēšana.</t>
  </si>
  <si>
    <t xml:space="preserve">17.Tērvetes pagasts</t>
  </si>
  <si>
    <t xml:space="preserve">Annas Brigaderes pamatskola, Kroņauce (Tērvete)</t>
  </si>
  <si>
    <t xml:space="preserve">Ventilācijas sistēmas izbūvēšanas projekts</t>
  </si>
  <si>
    <t xml:space="preserve">Ventilācijas sistēmas izbūve</t>
  </si>
  <si>
    <t xml:space="preserve">PII "Sprīdītis", Kroņauce (Tērvete)</t>
  </si>
  <si>
    <t xml:space="preserve">Ventilācijas sistēmas rekonstrukcijas projekts</t>
  </si>
  <si>
    <t xml:space="preserve">Ventilācijas sistēmas rekonstrukcija</t>
  </si>
  <si>
    <t xml:space="preserve">Kondicionieru uzstādīšana</t>
  </si>
  <si>
    <t xml:space="preserve">18.Ukru pagasts</t>
  </si>
  <si>
    <t xml:space="preserve">Telpu remontdarbi, grīdas seguma nomaiņa. Ukru KAP</t>
  </si>
  <si>
    <t xml:space="preserve">Ukru feldšerpunkta remonts.</t>
  </si>
  <si>
    <t xml:space="preserve">Apliecinājuma karte fasādes siltināšanai.</t>
  </si>
  <si>
    <t xml:space="preserve">19.Vecauces pagasts</t>
  </si>
  <si>
    <t xml:space="preserve">PII "Vecauce" (Auce)</t>
  </si>
  <si>
    <t xml:space="preserve">Ēkas fasādes siltināšana</t>
  </si>
  <si>
    <t xml:space="preserve">Linoleja grīdas seguma nomaiņa, 2 grupu telpās.</t>
  </si>
  <si>
    <t xml:space="preserve">20.Vītiņu pagasts</t>
  </si>
  <si>
    <r>
      <rPr>
        <sz val="10"/>
        <rFont val="Arial"/>
        <family val="2"/>
        <charset val="186"/>
      </rPr>
      <t xml:space="preserve">Vītiņu pagasta pārvaldes siltumapgādes  </t>
    </r>
    <r>
      <rPr>
        <sz val="10"/>
        <color rgb="FFFF0000"/>
        <rFont val="Arial"/>
        <family val="2"/>
        <charset val="186"/>
      </rPr>
      <t xml:space="preserve">katla nomaiņa.</t>
    </r>
  </si>
  <si>
    <t xml:space="preserve">Vītiņu tautas nams</t>
  </si>
  <si>
    <t xml:space="preserve">Estrādes asfalta daļēja nomaiņa pret bruģa segumu</t>
  </si>
  <si>
    <t xml:space="preserve">Kosmētiskais remonts</t>
  </si>
  <si>
    <t xml:space="preserve">Bēniņu siltināšana ar beramo vati</t>
  </si>
  <si>
    <t xml:space="preserve">Sniega barjeru montāža</t>
  </si>
  <si>
    <t xml:space="preserve">21.Zebrenes pagasts</t>
  </si>
  <si>
    <t xml:space="preserve">Estrādes nojume</t>
  </si>
  <si>
    <t xml:space="preserve">Pagasta pārvaldes kāpņu telpas remonts</t>
  </si>
  <si>
    <t xml:space="preserve">Zebrenes skolas siltināšanas apliecinājuma kar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u val="singl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99CC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4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4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4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99"/>
    <col collapsed="false" customWidth="true" hidden="false" outlineLevel="0" max="3" min="3" style="2" width="48.7"/>
    <col collapsed="false" customWidth="true" hidden="false" outlineLevel="0" max="4" min="4" style="3" width="13.56"/>
    <col collapsed="false" customWidth="true" hidden="false" outlineLevel="0" max="5" min="5" style="4" width="13.28"/>
    <col collapsed="false" customWidth="true" hidden="false" outlineLevel="0" max="6" min="6" style="5" width="12.28"/>
    <col collapsed="false" customWidth="true" hidden="false" outlineLevel="0" max="7" min="7" style="6" width="11.42"/>
    <col collapsed="false" customWidth="false" hidden="false" outlineLevel="0" max="257" min="8" style="5" width="9.14"/>
  </cols>
  <sheetData>
    <row r="1" customFormat="false" ht="13.5" hidden="false" customHeight="false" outlineLevel="0" collapsed="false">
      <c r="A1" s="7"/>
      <c r="B1" s="7"/>
      <c r="C1" s="8"/>
    </row>
    <row r="2" s="6" customFormat="true" ht="42" hidden="false" customHeight="tru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 t="s">
        <v>4</v>
      </c>
      <c r="F2" s="14"/>
      <c r="G2" s="15"/>
    </row>
    <row r="3" s="6" customFormat="true" ht="18.75" hidden="false" customHeight="true" outlineLevel="0" collapsed="false">
      <c r="A3" s="9"/>
      <c r="B3" s="10"/>
      <c r="C3" s="11"/>
      <c r="D3" s="12" t="n">
        <f aca="false">D5+D19+D40+D53+D67+D89+D91+D106+D108+D119+D232+D237+D261+D277+D281+D285+D296+D306+D312+D318+D329</f>
        <v>3082570</v>
      </c>
      <c r="E3" s="13" t="n">
        <f aca="false">E5+E19++E40+E53+E67+E91+E108+E119+E232+E237+E261+E277+E285+E296+E306+E312+E318+E329</f>
        <v>1107339.3</v>
      </c>
      <c r="F3" s="14"/>
      <c r="G3" s="15"/>
    </row>
    <row r="4" s="6" customFormat="true" ht="32.25" hidden="false" customHeight="true" outlineLevel="0" collapsed="false">
      <c r="A4" s="16"/>
      <c r="B4" s="17" t="s">
        <v>5</v>
      </c>
      <c r="C4" s="18"/>
      <c r="D4" s="19"/>
      <c r="E4" s="20"/>
      <c r="F4" s="21"/>
    </row>
    <row r="5" s="21" customFormat="true" ht="15" hidden="false" customHeight="true" outlineLevel="0" collapsed="false">
      <c r="A5" s="22"/>
      <c r="B5" s="23" t="s">
        <v>6</v>
      </c>
      <c r="C5" s="24"/>
      <c r="D5" s="25" t="n">
        <f aca="false">D6+D8</f>
        <v>148800</v>
      </c>
      <c r="E5" s="26" t="n">
        <f aca="false">E8</f>
        <v>84800</v>
      </c>
      <c r="G5" s="6"/>
    </row>
    <row r="6" s="21" customFormat="true" ht="15" hidden="false" customHeight="true" outlineLevel="0" collapsed="false">
      <c r="A6" s="27"/>
      <c r="B6" s="28"/>
      <c r="C6" s="29" t="s">
        <v>7</v>
      </c>
      <c r="D6" s="30" t="n">
        <f aca="false">SUM(D7)</f>
        <v>12000</v>
      </c>
      <c r="E6" s="31"/>
      <c r="G6" s="6"/>
    </row>
    <row r="7" s="21" customFormat="true" ht="25.5" hidden="false" customHeight="true" outlineLevel="0" collapsed="false">
      <c r="A7" s="32" t="n">
        <v>1</v>
      </c>
      <c r="B7" s="33"/>
      <c r="C7" s="34" t="s">
        <v>8</v>
      </c>
      <c r="D7" s="35" t="n">
        <v>12000</v>
      </c>
      <c r="E7" s="36"/>
      <c r="G7" s="6"/>
    </row>
    <row r="8" s="21" customFormat="true" ht="15.75" hidden="false" customHeight="true" outlineLevel="0" collapsed="false">
      <c r="A8" s="37"/>
      <c r="B8" s="38"/>
      <c r="C8" s="39" t="s">
        <v>9</v>
      </c>
      <c r="D8" s="40" t="n">
        <f aca="false">D9+D15</f>
        <v>136800</v>
      </c>
      <c r="E8" s="41" t="n">
        <f aca="false">E9+E15</f>
        <v>84800</v>
      </c>
      <c r="G8" s="6"/>
    </row>
    <row r="9" s="21" customFormat="true" ht="12.75" hidden="false" customHeight="true" outlineLevel="0" collapsed="false">
      <c r="A9" s="42"/>
      <c r="B9" s="43"/>
      <c r="C9" s="44" t="s">
        <v>10</v>
      </c>
      <c r="D9" s="45" t="n">
        <f aca="false">SUM(D10:D14)</f>
        <v>41800</v>
      </c>
      <c r="E9" s="46" t="n">
        <f aca="false">SUM(E10:E14)</f>
        <v>4800</v>
      </c>
    </row>
    <row r="10" s="21" customFormat="true" ht="15.75" hidden="false" customHeight="true" outlineLevel="0" collapsed="false">
      <c r="A10" s="47" t="n">
        <v>1</v>
      </c>
      <c r="B10" s="48"/>
      <c r="C10" s="49" t="s">
        <v>11</v>
      </c>
      <c r="D10" s="50" t="n">
        <v>4000</v>
      </c>
      <c r="E10" s="51"/>
      <c r="F10" s="14"/>
      <c r="G10" s="6"/>
    </row>
    <row r="11" s="21" customFormat="true" ht="17.25" hidden="false" customHeight="true" outlineLevel="0" collapsed="false">
      <c r="A11" s="47" t="n">
        <v>2</v>
      </c>
      <c r="B11" s="48"/>
      <c r="C11" s="49" t="s">
        <v>12</v>
      </c>
      <c r="D11" s="50" t="n">
        <v>3000</v>
      </c>
      <c r="E11" s="52" t="n">
        <v>3000</v>
      </c>
      <c r="G11" s="6"/>
    </row>
    <row r="12" s="21" customFormat="true" ht="15.75" hidden="false" customHeight="true" outlineLevel="0" collapsed="false">
      <c r="A12" s="47" t="n">
        <v>3</v>
      </c>
      <c r="B12" s="48"/>
      <c r="C12" s="49" t="s">
        <v>13</v>
      </c>
      <c r="D12" s="50" t="n">
        <v>1800</v>
      </c>
      <c r="E12" s="52" t="n">
        <v>1800</v>
      </c>
      <c r="G12" s="6"/>
    </row>
    <row r="13" s="21" customFormat="true" ht="15.75" hidden="false" customHeight="true" outlineLevel="0" collapsed="false">
      <c r="A13" s="47" t="n">
        <v>4</v>
      </c>
      <c r="B13" s="48"/>
      <c r="C13" s="49" t="s">
        <v>14</v>
      </c>
      <c r="D13" s="50" t="n">
        <v>3000</v>
      </c>
      <c r="E13" s="52"/>
      <c r="G13" s="6"/>
    </row>
    <row r="14" s="6" customFormat="true" ht="15.75" hidden="false" customHeight="true" outlineLevel="0" collapsed="false">
      <c r="A14" s="47" t="n">
        <v>5</v>
      </c>
      <c r="B14" s="48"/>
      <c r="C14" s="49" t="s">
        <v>15</v>
      </c>
      <c r="D14" s="50" t="n">
        <v>30000</v>
      </c>
      <c r="E14" s="52"/>
      <c r="F14" s="21"/>
    </row>
    <row r="15" s="21" customFormat="true" ht="15" hidden="false" customHeight="true" outlineLevel="0" collapsed="false">
      <c r="A15" s="53"/>
      <c r="B15" s="54"/>
      <c r="C15" s="55" t="s">
        <v>16</v>
      </c>
      <c r="D15" s="45" t="n">
        <f aca="false">SUM(D16:D17)</f>
        <v>95000</v>
      </c>
      <c r="E15" s="56" t="n">
        <f aca="false">SUM(E16:E17)</f>
        <v>80000</v>
      </c>
      <c r="G15" s="6"/>
    </row>
    <row r="16" s="21" customFormat="true" ht="15.75" hidden="false" customHeight="true" outlineLevel="0" collapsed="false">
      <c r="A16" s="47" t="n">
        <v>1</v>
      </c>
      <c r="B16" s="48"/>
      <c r="C16" s="57" t="s">
        <v>17</v>
      </c>
      <c r="D16" s="50" t="n">
        <v>80000</v>
      </c>
      <c r="E16" s="58" t="n">
        <v>80000</v>
      </c>
      <c r="G16" s="6"/>
    </row>
    <row r="17" s="21" customFormat="true" ht="15.75" hidden="false" customHeight="true" outlineLevel="0" collapsed="false">
      <c r="A17" s="59" t="n">
        <v>2</v>
      </c>
      <c r="B17" s="60"/>
      <c r="C17" s="61" t="s">
        <v>18</v>
      </c>
      <c r="D17" s="60" t="n">
        <v>15000</v>
      </c>
      <c r="E17" s="62"/>
      <c r="G17" s="6"/>
    </row>
    <row r="18" s="6" customFormat="true" ht="15" hidden="false" customHeight="true" outlineLevel="0" collapsed="false">
      <c r="A18" s="16"/>
      <c r="B18" s="17" t="s">
        <v>19</v>
      </c>
      <c r="C18" s="18"/>
      <c r="D18" s="19"/>
      <c r="E18" s="20"/>
      <c r="F18" s="21"/>
    </row>
    <row r="19" s="21" customFormat="true" ht="15" hidden="false" customHeight="true" outlineLevel="0" collapsed="false">
      <c r="A19" s="22"/>
      <c r="B19" s="23" t="s">
        <v>6</v>
      </c>
      <c r="C19" s="24"/>
      <c r="D19" s="25" t="n">
        <f aca="false">D20+D23+D29</f>
        <v>210600</v>
      </c>
      <c r="E19" s="63" t="n">
        <f aca="false">E20+E23+E29</f>
        <v>58000</v>
      </c>
      <c r="G19" s="6"/>
    </row>
    <row r="20" s="21" customFormat="true" ht="15" hidden="false" customHeight="true" outlineLevel="0" collapsed="false">
      <c r="A20" s="37"/>
      <c r="B20" s="39"/>
      <c r="C20" s="64" t="s">
        <v>20</v>
      </c>
      <c r="D20" s="40" t="n">
        <f aca="false">SUM(D21:D22)</f>
        <v>66300</v>
      </c>
      <c r="E20" s="41" t="n">
        <f aca="false">SUM(E21:E22)</f>
        <v>54000</v>
      </c>
      <c r="G20" s="6"/>
    </row>
    <row r="21" s="21" customFormat="true" ht="15" hidden="false" customHeight="true" outlineLevel="0" collapsed="false">
      <c r="A21" s="47" t="n">
        <v>1</v>
      </c>
      <c r="B21" s="65"/>
      <c r="C21" s="66" t="s">
        <v>21</v>
      </c>
      <c r="D21" s="67" t="n">
        <v>12300</v>
      </c>
      <c r="E21" s="68"/>
      <c r="G21" s="6"/>
    </row>
    <row r="22" s="21" customFormat="true" ht="15" hidden="false" customHeight="true" outlineLevel="0" collapsed="false">
      <c r="A22" s="59" t="n">
        <v>2</v>
      </c>
      <c r="B22" s="69"/>
      <c r="C22" s="70" t="s">
        <v>22</v>
      </c>
      <c r="D22" s="71" t="n">
        <v>54000</v>
      </c>
      <c r="E22" s="72" t="n">
        <v>54000</v>
      </c>
      <c r="G22" s="6"/>
    </row>
    <row r="23" s="21" customFormat="true" ht="15.75" hidden="false" customHeight="true" outlineLevel="0" collapsed="false">
      <c r="A23" s="37"/>
      <c r="B23" s="39"/>
      <c r="C23" s="73" t="s">
        <v>23</v>
      </c>
      <c r="D23" s="74" t="n">
        <f aca="false">SUM(D24)</f>
        <v>37600</v>
      </c>
      <c r="E23" s="41" t="n">
        <f aca="false">SUM(E24)</f>
        <v>4000</v>
      </c>
      <c r="G23" s="6"/>
    </row>
    <row r="24" s="21" customFormat="true" ht="15.75" hidden="false" customHeight="true" outlineLevel="0" collapsed="false">
      <c r="A24" s="42"/>
      <c r="B24" s="75"/>
      <c r="C24" s="76" t="s">
        <v>24</v>
      </c>
      <c r="D24" s="77" t="n">
        <f aca="false">SUM(D25:D27)</f>
        <v>37600</v>
      </c>
      <c r="E24" s="78" t="n">
        <f aca="false">SUM(E25:E28)</f>
        <v>4000</v>
      </c>
      <c r="G24" s="6"/>
    </row>
    <row r="25" s="21" customFormat="true" ht="15.75" hidden="false" customHeight="true" outlineLevel="0" collapsed="false">
      <c r="A25" s="47" t="n">
        <v>1</v>
      </c>
      <c r="B25" s="65"/>
      <c r="C25" s="79" t="s">
        <v>25</v>
      </c>
      <c r="D25" s="80" t="n">
        <v>22400</v>
      </c>
      <c r="E25" s="81"/>
      <c r="G25" s="6"/>
    </row>
    <row r="26" s="21" customFormat="true" ht="15.75" hidden="false" customHeight="true" outlineLevel="0" collapsed="false">
      <c r="A26" s="47" t="n">
        <v>2</v>
      </c>
      <c r="B26" s="65"/>
      <c r="C26" s="79" t="s">
        <v>26</v>
      </c>
      <c r="D26" s="80" t="n">
        <v>4000</v>
      </c>
      <c r="E26" s="81"/>
      <c r="G26" s="6"/>
    </row>
    <row r="27" s="21" customFormat="true" ht="25.5" hidden="false" customHeight="true" outlineLevel="0" collapsed="false">
      <c r="A27" s="47" t="n">
        <v>3</v>
      </c>
      <c r="B27" s="65"/>
      <c r="C27" s="79" t="s">
        <v>27</v>
      </c>
      <c r="D27" s="80" t="n">
        <v>11200</v>
      </c>
      <c r="E27" s="81"/>
      <c r="G27" s="6"/>
    </row>
    <row r="28" s="21" customFormat="true" ht="15.75" hidden="false" customHeight="true" outlineLevel="0" collapsed="false">
      <c r="A28" s="32" t="n">
        <v>4</v>
      </c>
      <c r="B28" s="33"/>
      <c r="C28" s="82" t="s">
        <v>28</v>
      </c>
      <c r="D28" s="83"/>
      <c r="E28" s="84" t="n">
        <v>4000</v>
      </c>
      <c r="G28" s="6"/>
    </row>
    <row r="29" s="21" customFormat="true" ht="15.75" hidden="false" customHeight="true" outlineLevel="0" collapsed="false">
      <c r="A29" s="37"/>
      <c r="B29" s="38"/>
      <c r="C29" s="39" t="s">
        <v>9</v>
      </c>
      <c r="D29" s="40" t="n">
        <f aca="false">D30+D33</f>
        <v>106700</v>
      </c>
      <c r="E29" s="41" t="n">
        <f aca="false">E30+E33</f>
        <v>0</v>
      </c>
      <c r="G29" s="6"/>
    </row>
    <row r="30" s="21" customFormat="true" ht="12.75" hidden="false" customHeight="true" outlineLevel="0" collapsed="false">
      <c r="A30" s="42"/>
      <c r="B30" s="43"/>
      <c r="C30" s="55" t="s">
        <v>29</v>
      </c>
      <c r="D30" s="45" t="n">
        <f aca="false">SUM(D31:D32)</f>
        <v>46700</v>
      </c>
      <c r="E30" s="85" t="n">
        <f aca="false">SUM(E31:E32)</f>
        <v>0</v>
      </c>
    </row>
    <row r="31" s="21" customFormat="true" ht="15.75" hidden="false" customHeight="true" outlineLevel="0" collapsed="false">
      <c r="A31" s="47" t="n">
        <v>1</v>
      </c>
      <c r="B31" s="48"/>
      <c r="C31" s="79" t="s">
        <v>30</v>
      </c>
      <c r="D31" s="86" t="n">
        <v>41700</v>
      </c>
      <c r="E31" s="87"/>
      <c r="F31" s="14"/>
      <c r="G31" s="6"/>
    </row>
    <row r="32" s="21" customFormat="true" ht="17.25" hidden="false" customHeight="true" outlineLevel="0" collapsed="false">
      <c r="A32" s="47" t="n">
        <v>2</v>
      </c>
      <c r="B32" s="48"/>
      <c r="C32" s="79" t="s">
        <v>31</v>
      </c>
      <c r="D32" s="86" t="n">
        <v>5000</v>
      </c>
      <c r="E32" s="58"/>
      <c r="G32" s="6"/>
    </row>
    <row r="33" s="21" customFormat="true" ht="15.75" hidden="false" customHeight="true" outlineLevel="0" collapsed="false">
      <c r="A33" s="42"/>
      <c r="B33" s="43"/>
      <c r="C33" s="55" t="s">
        <v>32</v>
      </c>
      <c r="D33" s="45" t="n">
        <f aca="false">SUM(D34:D38)</f>
        <v>60000</v>
      </c>
      <c r="E33" s="56" t="n">
        <f aca="false">SUM(E34:E38)</f>
        <v>0</v>
      </c>
      <c r="G33" s="6"/>
    </row>
    <row r="34" s="21" customFormat="true" ht="15.75" hidden="false" customHeight="true" outlineLevel="0" collapsed="false">
      <c r="A34" s="47" t="n">
        <v>1</v>
      </c>
      <c r="B34" s="48"/>
      <c r="C34" s="79" t="s">
        <v>33</v>
      </c>
      <c r="D34" s="86" t="n">
        <v>43000</v>
      </c>
      <c r="E34" s="87"/>
      <c r="F34" s="14"/>
      <c r="G34" s="6"/>
    </row>
    <row r="35" s="6" customFormat="true" ht="15.75" hidden="false" customHeight="true" outlineLevel="0" collapsed="false">
      <c r="A35" s="47" t="n">
        <v>2</v>
      </c>
      <c r="B35" s="48"/>
      <c r="C35" s="79" t="s">
        <v>34</v>
      </c>
      <c r="D35" s="86" t="n">
        <v>10000</v>
      </c>
      <c r="E35" s="58"/>
      <c r="F35" s="21"/>
    </row>
    <row r="36" s="21" customFormat="true" ht="15" hidden="false" customHeight="true" outlineLevel="0" collapsed="false">
      <c r="A36" s="47" t="n">
        <v>3</v>
      </c>
      <c r="B36" s="88"/>
      <c r="C36" s="79" t="s">
        <v>35</v>
      </c>
      <c r="D36" s="86" t="n">
        <v>7000</v>
      </c>
      <c r="E36" s="58"/>
      <c r="G36" s="6"/>
    </row>
    <row r="37" s="21" customFormat="true" ht="15.75" hidden="false" customHeight="true" outlineLevel="0" collapsed="false">
      <c r="A37" s="47" t="n">
        <v>4</v>
      </c>
      <c r="B37" s="48"/>
      <c r="C37" s="79" t="s">
        <v>36</v>
      </c>
      <c r="D37" s="86"/>
      <c r="E37" s="58"/>
      <c r="G37" s="6"/>
    </row>
    <row r="38" s="21" customFormat="true" ht="15.75" hidden="false" customHeight="true" outlineLevel="0" collapsed="false">
      <c r="A38" s="59" t="n">
        <v>5</v>
      </c>
      <c r="B38" s="60"/>
      <c r="C38" s="89" t="s">
        <v>37</v>
      </c>
      <c r="D38" s="90"/>
      <c r="E38" s="62"/>
      <c r="G38" s="6"/>
    </row>
    <row r="39" customFormat="false" ht="28.5" hidden="false" customHeight="true" outlineLevel="0" collapsed="false">
      <c r="A39" s="16"/>
      <c r="B39" s="17" t="s">
        <v>38</v>
      </c>
      <c r="C39" s="18"/>
      <c r="D39" s="19"/>
      <c r="E39" s="20"/>
      <c r="I39" s="5" t="n">
        <f aca="false">SUM(E39)</f>
        <v>0</v>
      </c>
    </row>
    <row r="40" customFormat="false" ht="13.5" hidden="false" customHeight="false" outlineLevel="0" collapsed="false">
      <c r="A40" s="91"/>
      <c r="B40" s="92" t="s">
        <v>6</v>
      </c>
      <c r="C40" s="93"/>
      <c r="D40" s="94" t="n">
        <f aca="false">D41+D43</f>
        <v>163000</v>
      </c>
      <c r="E40" s="95" t="n">
        <f aca="false">E41+E43</f>
        <v>28000</v>
      </c>
    </row>
    <row r="41" customFormat="false" ht="12.75" hidden="false" customHeight="false" outlineLevel="0" collapsed="false">
      <c r="A41" s="37"/>
      <c r="B41" s="39"/>
      <c r="C41" s="64" t="s">
        <v>7</v>
      </c>
      <c r="D41" s="40" t="n">
        <f aca="false">D42</f>
        <v>25000</v>
      </c>
      <c r="E41" s="96" t="n">
        <f aca="false">E42</f>
        <v>0</v>
      </c>
    </row>
    <row r="42" customFormat="false" ht="18" hidden="false" customHeight="true" outlineLevel="0" collapsed="false">
      <c r="A42" s="32" t="n">
        <v>1</v>
      </c>
      <c r="B42" s="33"/>
      <c r="C42" s="97" t="s">
        <v>39</v>
      </c>
      <c r="D42" s="98" t="n">
        <v>25000</v>
      </c>
      <c r="E42" s="99"/>
      <c r="F42" s="100"/>
    </row>
    <row r="43" customFormat="false" ht="12.75" hidden="false" customHeight="false" outlineLevel="0" collapsed="false">
      <c r="A43" s="37"/>
      <c r="B43" s="38"/>
      <c r="C43" s="39" t="s">
        <v>9</v>
      </c>
      <c r="D43" s="40" t="n">
        <f aca="false">D44+D50</f>
        <v>138000</v>
      </c>
      <c r="E43" s="96" t="n">
        <f aca="false">E44+E50</f>
        <v>28000</v>
      </c>
    </row>
    <row r="44" customFormat="false" ht="12.75" hidden="false" customHeight="false" outlineLevel="0" collapsed="false">
      <c r="A44" s="42"/>
      <c r="B44" s="43"/>
      <c r="C44" s="101" t="s">
        <v>40</v>
      </c>
      <c r="D44" s="45" t="n">
        <f aca="false">SUM(D45:D49)</f>
        <v>102000</v>
      </c>
      <c r="E44" s="56" t="n">
        <f aca="false">SUM(E45:E49)</f>
        <v>28000</v>
      </c>
    </row>
    <row r="45" customFormat="false" ht="12.75" hidden="false" customHeight="false" outlineLevel="0" collapsed="false">
      <c r="A45" s="47" t="n">
        <v>1</v>
      </c>
      <c r="B45" s="48"/>
      <c r="C45" s="57" t="s">
        <v>41</v>
      </c>
      <c r="D45" s="50" t="n">
        <v>40000</v>
      </c>
      <c r="E45" s="87"/>
      <c r="F45" s="100"/>
    </row>
    <row r="46" customFormat="false" ht="12.75" hidden="false" customHeight="false" outlineLevel="0" collapsed="false">
      <c r="A46" s="47" t="n">
        <v>2</v>
      </c>
      <c r="B46" s="48"/>
      <c r="C46" s="57" t="s">
        <v>42</v>
      </c>
      <c r="D46" s="50" t="n">
        <v>35000</v>
      </c>
      <c r="E46" s="58"/>
    </row>
    <row r="47" customFormat="false" ht="25.5" hidden="false" customHeight="false" outlineLevel="0" collapsed="false">
      <c r="A47" s="47" t="n">
        <v>3</v>
      </c>
      <c r="B47" s="48"/>
      <c r="C47" s="102" t="s">
        <v>43</v>
      </c>
      <c r="D47" s="67" t="n">
        <v>12000</v>
      </c>
      <c r="E47" s="58" t="n">
        <v>25000</v>
      </c>
    </row>
    <row r="48" customFormat="false" ht="12.75" hidden="false" customHeight="false" outlineLevel="0" collapsed="false">
      <c r="A48" s="47" t="n">
        <v>4</v>
      </c>
      <c r="B48" s="48"/>
      <c r="C48" s="102" t="s">
        <v>44</v>
      </c>
      <c r="D48" s="67"/>
      <c r="E48" s="58" t="n">
        <v>3000</v>
      </c>
    </row>
    <row r="49" customFormat="false" ht="25.5" hidden="false" customHeight="false" outlineLevel="0" collapsed="false">
      <c r="A49" s="47" t="n">
        <v>5</v>
      </c>
      <c r="B49" s="48"/>
      <c r="C49" s="102" t="s">
        <v>45</v>
      </c>
      <c r="D49" s="67" t="n">
        <v>15000</v>
      </c>
      <c r="E49" s="58"/>
    </row>
    <row r="50" customFormat="false" ht="12.75" hidden="false" customHeight="false" outlineLevel="0" collapsed="false">
      <c r="A50" s="53"/>
      <c r="B50" s="54"/>
      <c r="C50" s="101" t="s">
        <v>46</v>
      </c>
      <c r="D50" s="45" t="n">
        <f aca="false">D51</f>
        <v>36000</v>
      </c>
      <c r="E50" s="103"/>
    </row>
    <row r="51" customFormat="false" ht="13.5" hidden="false" customHeight="false" outlineLevel="0" collapsed="false">
      <c r="A51" s="32" t="n">
        <v>1</v>
      </c>
      <c r="B51" s="104"/>
      <c r="C51" s="105" t="s">
        <v>47</v>
      </c>
      <c r="D51" s="106" t="n">
        <v>36000</v>
      </c>
      <c r="E51" s="107"/>
    </row>
    <row r="52" s="6" customFormat="true" ht="15" hidden="false" customHeight="true" outlineLevel="0" collapsed="false">
      <c r="A52" s="16"/>
      <c r="B52" s="17" t="s">
        <v>48</v>
      </c>
      <c r="C52" s="18"/>
      <c r="D52" s="19"/>
      <c r="E52" s="20"/>
      <c r="F52" s="21"/>
    </row>
    <row r="53" s="21" customFormat="true" ht="15" hidden="false" customHeight="true" outlineLevel="0" collapsed="false">
      <c r="A53" s="91"/>
      <c r="B53" s="92" t="s">
        <v>6</v>
      </c>
      <c r="C53" s="93"/>
      <c r="D53" s="94" t="n">
        <f aca="false">D54+D56</f>
        <v>94000</v>
      </c>
      <c r="E53" s="108" t="n">
        <f aca="false">E56</f>
        <v>25000</v>
      </c>
      <c r="G53" s="6"/>
    </row>
    <row r="54" s="21" customFormat="true" ht="15" hidden="false" customHeight="true" outlineLevel="0" collapsed="false">
      <c r="A54" s="37"/>
      <c r="B54" s="39"/>
      <c r="C54" s="64" t="s">
        <v>7</v>
      </c>
      <c r="D54" s="40" t="n">
        <f aca="false">SUM(D55)</f>
        <v>10000</v>
      </c>
      <c r="E54" s="109"/>
      <c r="G54" s="6"/>
    </row>
    <row r="55" s="21" customFormat="true" ht="15" hidden="false" customHeight="true" outlineLevel="0" collapsed="false">
      <c r="A55" s="32" t="n">
        <v>1</v>
      </c>
      <c r="B55" s="33"/>
      <c r="C55" s="102" t="s">
        <v>49</v>
      </c>
      <c r="D55" s="67" t="n">
        <v>10000</v>
      </c>
      <c r="E55" s="36"/>
      <c r="G55" s="6"/>
    </row>
    <row r="56" s="21" customFormat="true" ht="15.75" hidden="false" customHeight="true" outlineLevel="0" collapsed="false">
      <c r="A56" s="37"/>
      <c r="B56" s="38"/>
      <c r="C56" s="39" t="s">
        <v>9</v>
      </c>
      <c r="D56" s="40" t="n">
        <f aca="false">D57+D61</f>
        <v>84000</v>
      </c>
      <c r="E56" s="41" t="n">
        <f aca="false">E57+E61</f>
        <v>25000</v>
      </c>
      <c r="G56" s="6"/>
    </row>
    <row r="57" s="21" customFormat="true" ht="12.75" hidden="false" customHeight="true" outlineLevel="0" collapsed="false">
      <c r="A57" s="42"/>
      <c r="B57" s="43"/>
      <c r="C57" s="75" t="s">
        <v>50</v>
      </c>
      <c r="D57" s="45" t="n">
        <f aca="false">SUM(D58:D60)</f>
        <v>25000</v>
      </c>
      <c r="E57" s="46" t="n">
        <f aca="false">SUM(E58:E60)</f>
        <v>25000</v>
      </c>
    </row>
    <row r="58" s="21" customFormat="true" ht="15.75" hidden="false" customHeight="true" outlineLevel="0" collapsed="false">
      <c r="A58" s="47" t="n">
        <v>1</v>
      </c>
      <c r="B58" s="48"/>
      <c r="C58" s="49" t="s">
        <v>51</v>
      </c>
      <c r="D58" s="50" t="n">
        <v>22000</v>
      </c>
      <c r="E58" s="52" t="n">
        <v>22000</v>
      </c>
      <c r="G58" s="6"/>
    </row>
    <row r="59" s="21" customFormat="true" ht="17.25" hidden="false" customHeight="true" outlineLevel="0" collapsed="false">
      <c r="A59" s="47" t="n">
        <v>2</v>
      </c>
      <c r="B59" s="48"/>
      <c r="C59" s="49" t="s">
        <v>52</v>
      </c>
      <c r="D59" s="50" t="n">
        <v>3000</v>
      </c>
      <c r="E59" s="52" t="n">
        <v>3000</v>
      </c>
      <c r="G59" s="6"/>
    </row>
    <row r="60" s="21" customFormat="true" ht="15.75" hidden="false" customHeight="true" outlineLevel="0" collapsed="false">
      <c r="A60" s="47" t="n">
        <v>3</v>
      </c>
      <c r="B60" s="48"/>
      <c r="C60" s="49" t="s">
        <v>53</v>
      </c>
      <c r="D60" s="50"/>
      <c r="E60" s="52"/>
      <c r="G60" s="6"/>
    </row>
    <row r="61" s="21" customFormat="true" ht="15" hidden="false" customHeight="true" outlineLevel="0" collapsed="false">
      <c r="A61" s="53"/>
      <c r="B61" s="54"/>
      <c r="C61" s="101" t="s">
        <v>54</v>
      </c>
      <c r="D61" s="45" t="n">
        <f aca="false">SUM(D62:D65)</f>
        <v>59000</v>
      </c>
      <c r="E61" s="46" t="n">
        <f aca="false">SUM(E62:E65)</f>
        <v>0</v>
      </c>
      <c r="G61" s="6"/>
    </row>
    <row r="62" s="21" customFormat="true" ht="15" hidden="false" customHeight="true" outlineLevel="0" collapsed="false">
      <c r="A62" s="47" t="n">
        <v>1</v>
      </c>
      <c r="B62" s="88"/>
      <c r="C62" s="57" t="s">
        <v>55</v>
      </c>
      <c r="D62" s="110" t="n">
        <v>4000</v>
      </c>
      <c r="E62" s="51"/>
      <c r="F62" s="14"/>
      <c r="G62" s="6"/>
    </row>
    <row r="63" s="21" customFormat="true" ht="15" hidden="false" customHeight="true" outlineLevel="0" collapsed="false">
      <c r="A63" s="47" t="n">
        <v>2</v>
      </c>
      <c r="B63" s="88"/>
      <c r="C63" s="57" t="s">
        <v>56</v>
      </c>
      <c r="D63" s="110" t="n">
        <v>55000</v>
      </c>
      <c r="E63" s="52"/>
      <c r="G63" s="6"/>
    </row>
    <row r="64" s="21" customFormat="true" ht="15" hidden="false" customHeight="true" outlineLevel="0" collapsed="false">
      <c r="A64" s="47" t="n">
        <v>3</v>
      </c>
      <c r="B64" s="88"/>
      <c r="C64" s="57" t="s">
        <v>57</v>
      </c>
      <c r="D64" s="50"/>
      <c r="E64" s="58"/>
      <c r="G64" s="6"/>
    </row>
    <row r="65" s="21" customFormat="true" ht="15" hidden="false" customHeight="true" outlineLevel="0" collapsed="false">
      <c r="A65" s="32" t="n">
        <v>4</v>
      </c>
      <c r="B65" s="111"/>
      <c r="C65" s="112" t="s">
        <v>58</v>
      </c>
      <c r="D65" s="113"/>
      <c r="E65" s="36"/>
      <c r="G65" s="6"/>
    </row>
    <row r="66" s="6" customFormat="true" ht="13.5" hidden="false" customHeight="true" outlineLevel="0" collapsed="false">
      <c r="A66" s="16"/>
      <c r="B66" s="17" t="s">
        <v>59</v>
      </c>
      <c r="C66" s="18"/>
      <c r="D66" s="19"/>
      <c r="E66" s="20"/>
      <c r="F66" s="21"/>
    </row>
    <row r="67" s="21" customFormat="true" ht="15" hidden="false" customHeight="true" outlineLevel="0" collapsed="false">
      <c r="A67" s="91"/>
      <c r="B67" s="92" t="s">
        <v>6</v>
      </c>
      <c r="C67" s="93"/>
      <c r="D67" s="94" t="n">
        <f aca="false">D68+D77</f>
        <v>172800</v>
      </c>
      <c r="E67" s="108" t="n">
        <f aca="false">E68+E77</f>
        <v>77700</v>
      </c>
      <c r="G67" s="6"/>
    </row>
    <row r="68" s="21" customFormat="true" ht="15" hidden="false" customHeight="true" outlineLevel="0" collapsed="false">
      <c r="A68" s="37"/>
      <c r="B68" s="39"/>
      <c r="C68" s="64" t="s">
        <v>7</v>
      </c>
      <c r="D68" s="40" t="n">
        <f aca="false">SUM(D69:D76)</f>
        <v>69700</v>
      </c>
      <c r="E68" s="96" t="n">
        <f aca="false">SUM(E69:E76)</f>
        <v>54700</v>
      </c>
      <c r="G68" s="6"/>
    </row>
    <row r="69" s="21" customFormat="true" ht="15" hidden="false" customHeight="true" outlineLevel="0" collapsed="false">
      <c r="A69" s="47"/>
      <c r="B69" s="65"/>
      <c r="C69" s="114" t="s">
        <v>60</v>
      </c>
      <c r="D69" s="67"/>
      <c r="E69" s="68"/>
      <c r="G69" s="6"/>
    </row>
    <row r="70" s="21" customFormat="true" ht="15" hidden="false" customHeight="true" outlineLevel="0" collapsed="false">
      <c r="A70" s="47" t="n">
        <v>1</v>
      </c>
      <c r="B70" s="65"/>
      <c r="C70" s="115" t="s">
        <v>61</v>
      </c>
      <c r="D70" s="67" t="n">
        <v>55000</v>
      </c>
      <c r="E70" s="68" t="n">
        <v>45000</v>
      </c>
      <c r="G70" s="6"/>
    </row>
    <row r="71" s="21" customFormat="true" ht="15" hidden="false" customHeight="true" outlineLevel="0" collapsed="false">
      <c r="A71" s="47" t="n">
        <v>2</v>
      </c>
      <c r="B71" s="65"/>
      <c r="C71" s="115" t="s">
        <v>62</v>
      </c>
      <c r="D71" s="67" t="n">
        <v>2700</v>
      </c>
      <c r="E71" s="68" t="n">
        <v>2700</v>
      </c>
      <c r="G71" s="6"/>
    </row>
    <row r="72" s="21" customFormat="true" ht="15" hidden="false" customHeight="true" outlineLevel="0" collapsed="false">
      <c r="A72" s="47" t="n">
        <v>3</v>
      </c>
      <c r="B72" s="65"/>
      <c r="C72" s="115" t="s">
        <v>63</v>
      </c>
      <c r="D72" s="67" t="n">
        <v>5000</v>
      </c>
      <c r="E72" s="68"/>
      <c r="G72" s="6"/>
    </row>
    <row r="73" s="21" customFormat="true" ht="15" hidden="false" customHeight="true" outlineLevel="0" collapsed="false">
      <c r="A73" s="47" t="n">
        <v>4</v>
      </c>
      <c r="B73" s="65"/>
      <c r="C73" s="102" t="s">
        <v>64</v>
      </c>
      <c r="D73" s="67"/>
      <c r="E73" s="68"/>
      <c r="G73" s="6"/>
    </row>
    <row r="74" s="21" customFormat="true" ht="15" hidden="false" customHeight="true" outlineLevel="0" collapsed="false">
      <c r="A74" s="47" t="n">
        <v>5</v>
      </c>
      <c r="B74" s="65"/>
      <c r="C74" s="102" t="s">
        <v>65</v>
      </c>
      <c r="D74" s="67" t="n">
        <v>2900</v>
      </c>
      <c r="E74" s="68" t="n">
        <v>2900</v>
      </c>
      <c r="G74" s="6"/>
    </row>
    <row r="75" s="21" customFormat="true" ht="15" hidden="false" customHeight="true" outlineLevel="0" collapsed="false">
      <c r="A75" s="47" t="n">
        <v>6</v>
      </c>
      <c r="B75" s="65"/>
      <c r="C75" s="102" t="s">
        <v>66</v>
      </c>
      <c r="D75" s="67" t="n">
        <v>3500</v>
      </c>
      <c r="E75" s="68" t="n">
        <v>3500</v>
      </c>
      <c r="G75" s="6"/>
    </row>
    <row r="76" s="21" customFormat="true" ht="15" hidden="false" customHeight="true" outlineLevel="0" collapsed="false">
      <c r="A76" s="32" t="n">
        <v>7</v>
      </c>
      <c r="B76" s="33"/>
      <c r="C76" s="105" t="s">
        <v>67</v>
      </c>
      <c r="D76" s="106" t="n">
        <v>600</v>
      </c>
      <c r="E76" s="116" t="n">
        <v>600</v>
      </c>
      <c r="G76" s="6"/>
    </row>
    <row r="77" s="21" customFormat="true" ht="15.75" hidden="false" customHeight="true" outlineLevel="0" collapsed="false">
      <c r="A77" s="37"/>
      <c r="B77" s="38"/>
      <c r="C77" s="39" t="s">
        <v>9</v>
      </c>
      <c r="D77" s="40" t="n">
        <f aca="false">D78+D81</f>
        <v>103100</v>
      </c>
      <c r="E77" s="41" t="n">
        <f aca="false">E78+E81</f>
        <v>23000</v>
      </c>
      <c r="G77" s="6"/>
    </row>
    <row r="78" s="21" customFormat="true" ht="12.75" hidden="false" customHeight="true" outlineLevel="0" collapsed="false">
      <c r="A78" s="42"/>
      <c r="B78" s="43"/>
      <c r="C78" s="101" t="s">
        <v>68</v>
      </c>
      <c r="D78" s="45" t="n">
        <f aca="false">SUM(D79:D80)</f>
        <v>80000</v>
      </c>
      <c r="E78" s="56" t="n">
        <f aca="false">SUM(E79:E80)</f>
        <v>20000</v>
      </c>
    </row>
    <row r="79" s="21" customFormat="true" ht="15.75" hidden="false" customHeight="true" outlineLevel="0" collapsed="false">
      <c r="A79" s="47" t="n">
        <v>1</v>
      </c>
      <c r="B79" s="48"/>
      <c r="C79" s="79" t="s">
        <v>69</v>
      </c>
      <c r="D79" s="86" t="n">
        <v>20000</v>
      </c>
      <c r="E79" s="58" t="n">
        <v>20000</v>
      </c>
      <c r="G79" s="6"/>
    </row>
    <row r="80" s="21" customFormat="true" ht="17.25" hidden="false" customHeight="true" outlineLevel="0" collapsed="false">
      <c r="A80" s="47" t="n">
        <v>2</v>
      </c>
      <c r="B80" s="48"/>
      <c r="C80" s="79" t="s">
        <v>70</v>
      </c>
      <c r="D80" s="86" t="n">
        <v>60000</v>
      </c>
      <c r="E80" s="58"/>
      <c r="G80" s="6"/>
    </row>
    <row r="81" s="21" customFormat="true" ht="15.75" hidden="false" customHeight="true" outlineLevel="0" collapsed="false">
      <c r="A81" s="42"/>
      <c r="B81" s="43"/>
      <c r="C81" s="101" t="s">
        <v>71</v>
      </c>
      <c r="D81" s="45" t="n">
        <f aca="false">SUM(D82:D83)</f>
        <v>23100</v>
      </c>
      <c r="E81" s="56" t="n">
        <f aca="false">SUM(E82:E84)</f>
        <v>3000</v>
      </c>
      <c r="G81" s="6"/>
    </row>
    <row r="82" s="21" customFormat="true" ht="15.75" hidden="false" customHeight="true" outlineLevel="0" collapsed="false">
      <c r="A82" s="47" t="n">
        <v>1</v>
      </c>
      <c r="B82" s="48"/>
      <c r="C82" s="57" t="s">
        <v>72</v>
      </c>
      <c r="D82" s="50" t="n">
        <v>17100</v>
      </c>
      <c r="E82" s="87"/>
      <c r="F82" s="14"/>
      <c r="G82" s="6"/>
    </row>
    <row r="83" s="6" customFormat="true" ht="15.75" hidden="false" customHeight="true" outlineLevel="0" collapsed="false">
      <c r="A83" s="47" t="n">
        <v>2</v>
      </c>
      <c r="B83" s="48"/>
      <c r="C83" s="57" t="s">
        <v>73</v>
      </c>
      <c r="D83" s="48" t="n">
        <v>6000</v>
      </c>
      <c r="E83" s="58"/>
      <c r="F83" s="21"/>
    </row>
    <row r="84" s="21" customFormat="true" ht="15" hidden="false" customHeight="true" outlineLevel="0" collapsed="false">
      <c r="A84" s="47" t="n">
        <v>3</v>
      </c>
      <c r="B84" s="88"/>
      <c r="C84" s="57" t="s">
        <v>74</v>
      </c>
      <c r="D84" s="48"/>
      <c r="E84" s="58" t="n">
        <v>3000</v>
      </c>
      <c r="G84" s="6"/>
    </row>
    <row r="85" s="21" customFormat="true" ht="15" hidden="false" customHeight="true" outlineLevel="0" collapsed="false">
      <c r="A85" s="53"/>
      <c r="B85" s="54"/>
      <c r="C85" s="101" t="s">
        <v>75</v>
      </c>
      <c r="D85" s="45" t="n">
        <f aca="false">SUM(D86:D87)</f>
        <v>63900</v>
      </c>
      <c r="E85" s="103"/>
      <c r="G85" s="6"/>
    </row>
    <row r="86" s="21" customFormat="true" ht="26.25" hidden="false" customHeight="true" outlineLevel="0" collapsed="false">
      <c r="A86" s="47" t="n">
        <v>1</v>
      </c>
      <c r="B86" s="88"/>
      <c r="C86" s="79" t="s">
        <v>76</v>
      </c>
      <c r="D86" s="48" t="n">
        <v>7800</v>
      </c>
      <c r="E86" s="58"/>
      <c r="G86" s="6"/>
    </row>
    <row r="87" s="21" customFormat="true" ht="15" hidden="false" customHeight="true" outlineLevel="0" collapsed="false">
      <c r="A87" s="32" t="n">
        <v>2</v>
      </c>
      <c r="B87" s="111"/>
      <c r="C87" s="82" t="s">
        <v>77</v>
      </c>
      <c r="D87" s="117" t="n">
        <v>56100</v>
      </c>
      <c r="E87" s="107"/>
      <c r="G87" s="6"/>
    </row>
    <row r="88" s="6" customFormat="true" ht="14.25" hidden="false" customHeight="true" outlineLevel="0" collapsed="false">
      <c r="A88" s="16"/>
      <c r="B88" s="17" t="s">
        <v>78</v>
      </c>
      <c r="C88" s="18"/>
      <c r="D88" s="19"/>
      <c r="E88" s="20"/>
      <c r="F88" s="21"/>
    </row>
    <row r="89" s="21" customFormat="true" ht="15" hidden="false" customHeight="true" outlineLevel="0" collapsed="false">
      <c r="A89" s="91"/>
      <c r="B89" s="92" t="s">
        <v>6</v>
      </c>
      <c r="C89" s="93"/>
      <c r="D89" s="94"/>
      <c r="E89" s="108"/>
      <c r="G89" s="6"/>
    </row>
    <row r="90" s="6" customFormat="true" ht="14.25" hidden="false" customHeight="true" outlineLevel="0" collapsed="false">
      <c r="A90" s="16"/>
      <c r="B90" s="17" t="s">
        <v>79</v>
      </c>
      <c r="C90" s="18"/>
      <c r="D90" s="19"/>
      <c r="E90" s="20"/>
      <c r="F90" s="21"/>
    </row>
    <row r="91" s="21" customFormat="true" ht="15" hidden="false" customHeight="true" outlineLevel="0" collapsed="false">
      <c r="A91" s="91"/>
      <c r="B91" s="92" t="s">
        <v>6</v>
      </c>
      <c r="C91" s="93"/>
      <c r="D91" s="94" t="n">
        <f aca="false">D93+D97+D100</f>
        <v>70300</v>
      </c>
      <c r="E91" s="108" t="n">
        <f aca="false">E93+E100</f>
        <v>9000</v>
      </c>
      <c r="G91" s="6"/>
    </row>
    <row r="92" s="21" customFormat="true" ht="15" hidden="false" customHeight="true" outlineLevel="0" collapsed="false">
      <c r="A92" s="118"/>
      <c r="B92" s="119"/>
      <c r="C92" s="120" t="s">
        <v>7</v>
      </c>
      <c r="D92" s="121"/>
      <c r="E92" s="122"/>
      <c r="G92" s="6"/>
    </row>
    <row r="93" s="21" customFormat="true" ht="15.75" hidden="false" customHeight="true" outlineLevel="0" collapsed="false">
      <c r="A93" s="37"/>
      <c r="B93" s="39"/>
      <c r="C93" s="73" t="s">
        <v>23</v>
      </c>
      <c r="D93" s="74" t="n">
        <f aca="false">D94</f>
        <v>9800</v>
      </c>
      <c r="E93" s="41" t="n">
        <v>6000</v>
      </c>
      <c r="G93" s="6"/>
    </row>
    <row r="94" s="21" customFormat="true" ht="15.75" hidden="false" customHeight="true" outlineLevel="0" collapsed="false">
      <c r="A94" s="47"/>
      <c r="B94" s="65"/>
      <c r="C94" s="123" t="s">
        <v>80</v>
      </c>
      <c r="D94" s="124" t="n">
        <f aca="false">D96</f>
        <v>9800</v>
      </c>
      <c r="E94" s="78" t="n">
        <v>6000</v>
      </c>
      <c r="G94" s="6"/>
    </row>
    <row r="95" s="21" customFormat="true" ht="15.75" hidden="false" customHeight="true" outlineLevel="0" collapsed="false">
      <c r="A95" s="59"/>
      <c r="B95" s="69"/>
      <c r="C95" s="70" t="s">
        <v>81</v>
      </c>
      <c r="D95" s="125"/>
      <c r="E95" s="126" t="n">
        <v>6000</v>
      </c>
      <c r="G95" s="6"/>
    </row>
    <row r="96" s="21" customFormat="true" ht="15.75" hidden="false" customHeight="true" outlineLevel="0" collapsed="false">
      <c r="A96" s="59" t="n">
        <v>1</v>
      </c>
      <c r="B96" s="69"/>
      <c r="C96" s="127" t="s">
        <v>82</v>
      </c>
      <c r="D96" s="128" t="n">
        <v>9800</v>
      </c>
      <c r="E96" s="126"/>
      <c r="G96" s="6"/>
    </row>
    <row r="97" s="21" customFormat="true" ht="14.25" hidden="false" customHeight="true" outlineLevel="0" collapsed="false">
      <c r="A97" s="37"/>
      <c r="B97" s="39"/>
      <c r="C97" s="73" t="s">
        <v>83</v>
      </c>
      <c r="D97" s="74" t="n">
        <v>6000</v>
      </c>
      <c r="E97" s="109"/>
      <c r="G97" s="6"/>
    </row>
    <row r="98" s="21" customFormat="true" ht="14.25" hidden="false" customHeight="true" outlineLevel="0" collapsed="false">
      <c r="A98" s="47"/>
      <c r="B98" s="65"/>
      <c r="C98" s="123" t="s">
        <v>84</v>
      </c>
      <c r="D98" s="129" t="n">
        <f aca="false">D99</f>
        <v>6000</v>
      </c>
      <c r="E98" s="52"/>
      <c r="G98" s="6"/>
    </row>
    <row r="99" s="21" customFormat="true" ht="14.25" hidden="false" customHeight="true" outlineLevel="0" collapsed="false">
      <c r="A99" s="59" t="n">
        <v>1</v>
      </c>
      <c r="B99" s="69"/>
      <c r="C99" s="130" t="s">
        <v>85</v>
      </c>
      <c r="D99" s="128" t="n">
        <v>6000</v>
      </c>
      <c r="E99" s="131"/>
      <c r="G99" s="6"/>
    </row>
    <row r="100" s="21" customFormat="true" ht="15.75" hidden="false" customHeight="true" outlineLevel="0" collapsed="false">
      <c r="A100" s="37"/>
      <c r="B100" s="38"/>
      <c r="C100" s="39" t="s">
        <v>9</v>
      </c>
      <c r="D100" s="40" t="n">
        <f aca="false">D101</f>
        <v>54500</v>
      </c>
      <c r="E100" s="41" t="n">
        <f aca="false">E101</f>
        <v>3000</v>
      </c>
      <c r="G100" s="6"/>
    </row>
    <row r="101" s="21" customFormat="true" ht="12.75" hidden="false" customHeight="true" outlineLevel="0" collapsed="false">
      <c r="A101" s="42"/>
      <c r="B101" s="43"/>
      <c r="C101" s="101" t="s">
        <v>86</v>
      </c>
      <c r="D101" s="45" t="n">
        <f aca="false">SUM(D102:D104)</f>
        <v>54500</v>
      </c>
      <c r="E101" s="46" t="n">
        <f aca="false">SUM(E102:E104)</f>
        <v>3000</v>
      </c>
    </row>
    <row r="102" s="21" customFormat="true" ht="15.75" hidden="false" customHeight="true" outlineLevel="0" collapsed="false">
      <c r="A102" s="47" t="n">
        <v>1</v>
      </c>
      <c r="B102" s="48"/>
      <c r="C102" s="57" t="s">
        <v>87</v>
      </c>
      <c r="D102" s="110" t="n">
        <v>5000</v>
      </c>
      <c r="E102" s="52" t="n">
        <v>3000</v>
      </c>
      <c r="G102" s="6"/>
    </row>
    <row r="103" s="21" customFormat="true" ht="17.25" hidden="false" customHeight="true" outlineLevel="0" collapsed="false">
      <c r="A103" s="47" t="n">
        <v>2</v>
      </c>
      <c r="B103" s="48"/>
      <c r="C103" s="57" t="s">
        <v>88</v>
      </c>
      <c r="D103" s="50" t="n">
        <v>2500</v>
      </c>
      <c r="E103" s="52"/>
      <c r="G103" s="6"/>
    </row>
    <row r="104" s="21" customFormat="true" ht="15.75" hidden="false" customHeight="true" outlineLevel="0" collapsed="false">
      <c r="A104" s="32" t="n">
        <v>3</v>
      </c>
      <c r="B104" s="104"/>
      <c r="C104" s="112" t="s">
        <v>89</v>
      </c>
      <c r="D104" s="117" t="n">
        <v>47000</v>
      </c>
      <c r="E104" s="36"/>
      <c r="G104" s="6"/>
    </row>
    <row r="105" s="6" customFormat="true" ht="15.75" hidden="false" customHeight="true" outlineLevel="0" collapsed="false">
      <c r="A105" s="16"/>
      <c r="B105" s="17" t="s">
        <v>90</v>
      </c>
      <c r="C105" s="18"/>
      <c r="D105" s="19"/>
      <c r="E105" s="20"/>
      <c r="F105" s="21"/>
    </row>
    <row r="106" s="21" customFormat="true" ht="15" hidden="false" customHeight="true" outlineLevel="0" collapsed="false">
      <c r="A106" s="91"/>
      <c r="B106" s="92" t="s">
        <v>6</v>
      </c>
      <c r="C106" s="93"/>
      <c r="D106" s="94"/>
      <c r="E106" s="108"/>
      <c r="G106" s="6"/>
    </row>
    <row r="107" s="6" customFormat="true" ht="15.75" hidden="false" customHeight="true" outlineLevel="0" collapsed="false">
      <c r="A107" s="16"/>
      <c r="B107" s="17" t="s">
        <v>91</v>
      </c>
      <c r="C107" s="18"/>
      <c r="D107" s="19"/>
      <c r="E107" s="20"/>
      <c r="F107" s="21"/>
    </row>
    <row r="108" s="21" customFormat="true" ht="15" hidden="false" customHeight="true" outlineLevel="0" collapsed="false">
      <c r="A108" s="91"/>
      <c r="B108" s="92" t="s">
        <v>6</v>
      </c>
      <c r="C108" s="93"/>
      <c r="D108" s="94" t="n">
        <f aca="false">D109+D112+D115</f>
        <v>40000</v>
      </c>
      <c r="E108" s="95" t="n">
        <f aca="false">E109+E112+E115</f>
        <v>22000</v>
      </c>
      <c r="G108" s="6"/>
    </row>
    <row r="109" s="21" customFormat="true" ht="15" hidden="false" customHeight="true" outlineLevel="0" collapsed="false">
      <c r="A109" s="37"/>
      <c r="B109" s="39"/>
      <c r="C109" s="64" t="s">
        <v>7</v>
      </c>
      <c r="D109" s="40" t="n">
        <f aca="false">D110</f>
        <v>15000</v>
      </c>
      <c r="E109" s="96" t="n">
        <f aca="false">E110</f>
        <v>15000</v>
      </c>
      <c r="G109" s="6"/>
    </row>
    <row r="110" s="21" customFormat="true" ht="25.5" hidden="false" customHeight="true" outlineLevel="0" collapsed="false">
      <c r="A110" s="32" t="n">
        <v>1</v>
      </c>
      <c r="B110" s="33"/>
      <c r="C110" s="70" t="s">
        <v>92</v>
      </c>
      <c r="D110" s="71" t="n">
        <v>15000</v>
      </c>
      <c r="E110" s="72" t="n">
        <v>15000</v>
      </c>
      <c r="G110" s="6"/>
    </row>
    <row r="111" s="21" customFormat="true" ht="15.75" hidden="false" customHeight="true" outlineLevel="0" collapsed="false">
      <c r="A111" s="37"/>
      <c r="B111" s="38"/>
      <c r="C111" s="39" t="s">
        <v>9</v>
      </c>
      <c r="D111" s="40" t="n">
        <v>6000</v>
      </c>
      <c r="E111" s="96" t="n">
        <v>6000</v>
      </c>
      <c r="G111" s="6"/>
    </row>
    <row r="112" s="21" customFormat="true" ht="12.75" hidden="false" customHeight="true" outlineLevel="0" collapsed="false">
      <c r="A112" s="42"/>
      <c r="B112" s="43"/>
      <c r="C112" s="101" t="s">
        <v>93</v>
      </c>
      <c r="D112" s="45" t="n">
        <f aca="false">D113</f>
        <v>6000</v>
      </c>
      <c r="E112" s="132" t="n">
        <f aca="false">E113</f>
        <v>0</v>
      </c>
    </row>
    <row r="113" s="21" customFormat="true" ht="15.75" hidden="false" customHeight="true" outlineLevel="0" collapsed="false">
      <c r="A113" s="59" t="n">
        <v>1</v>
      </c>
      <c r="B113" s="60"/>
      <c r="C113" s="133" t="s">
        <v>94</v>
      </c>
      <c r="D113" s="134" t="n">
        <v>6000</v>
      </c>
      <c r="E113" s="135"/>
      <c r="F113" s="14"/>
      <c r="G113" s="6"/>
    </row>
    <row r="114" s="21" customFormat="true" ht="15.75" hidden="false" customHeight="true" outlineLevel="0" collapsed="false">
      <c r="A114" s="37"/>
      <c r="B114" s="136"/>
      <c r="C114" s="39" t="s">
        <v>95</v>
      </c>
      <c r="D114" s="40" t="n">
        <v>19000</v>
      </c>
      <c r="E114" s="41" t="n">
        <v>7000</v>
      </c>
      <c r="G114" s="6"/>
    </row>
    <row r="115" s="21" customFormat="true" ht="15.75" hidden="false" customHeight="true" outlineLevel="0" collapsed="false">
      <c r="A115" s="42"/>
      <c r="B115" s="43"/>
      <c r="C115" s="123" t="s">
        <v>96</v>
      </c>
      <c r="D115" s="124" t="n">
        <f aca="false">D116+D117</f>
        <v>19000</v>
      </c>
      <c r="E115" s="78" t="n">
        <f aca="false">SUM(E116:E117)</f>
        <v>7000</v>
      </c>
      <c r="G115" s="6"/>
    </row>
    <row r="116" s="21" customFormat="true" ht="15.75" hidden="false" customHeight="true" outlineLevel="0" collapsed="false">
      <c r="A116" s="47" t="n">
        <v>1</v>
      </c>
      <c r="B116" s="48"/>
      <c r="C116" s="102" t="s">
        <v>97</v>
      </c>
      <c r="D116" s="137" t="n">
        <v>7000</v>
      </c>
      <c r="E116" s="81" t="n">
        <v>7000</v>
      </c>
      <c r="G116" s="6"/>
    </row>
    <row r="117" s="21" customFormat="true" ht="15.75" hidden="false" customHeight="true" outlineLevel="0" collapsed="false">
      <c r="A117" s="32" t="n">
        <v>2</v>
      </c>
      <c r="B117" s="104"/>
      <c r="C117" s="105" t="s">
        <v>98</v>
      </c>
      <c r="D117" s="138" t="n">
        <v>12000</v>
      </c>
      <c r="E117" s="84"/>
      <c r="G117" s="6"/>
    </row>
    <row r="118" s="6" customFormat="true" ht="13.5" hidden="false" customHeight="true" outlineLevel="0" collapsed="false">
      <c r="A118" s="16"/>
      <c r="B118" s="17" t="s">
        <v>99</v>
      </c>
      <c r="C118" s="18"/>
      <c r="D118" s="19"/>
      <c r="E118" s="20"/>
      <c r="F118" s="21"/>
    </row>
    <row r="119" s="21" customFormat="true" ht="15" hidden="false" customHeight="true" outlineLevel="0" collapsed="false">
      <c r="A119" s="22"/>
      <c r="B119" s="23" t="s">
        <v>6</v>
      </c>
      <c r="C119" s="24"/>
      <c r="D119" s="25" t="n">
        <f aca="false">D120+D143+D150+D159+D220</f>
        <v>1112400</v>
      </c>
      <c r="E119" s="63" t="n">
        <f aca="false">E120+E143+E150+E159+E220</f>
        <v>439504.25</v>
      </c>
      <c r="G119" s="6"/>
    </row>
    <row r="120" s="21" customFormat="true" ht="15" hidden="false" customHeight="true" outlineLevel="0" collapsed="false">
      <c r="A120" s="37"/>
      <c r="B120" s="39"/>
      <c r="C120" s="64" t="s">
        <v>100</v>
      </c>
      <c r="D120" s="40" t="n">
        <f aca="false">SUM(D121:D142)</f>
        <v>145000</v>
      </c>
      <c r="E120" s="96" t="n">
        <f aca="false">SUM(E121:E142)</f>
        <v>126500</v>
      </c>
      <c r="G120" s="6"/>
    </row>
    <row r="121" s="21" customFormat="true" ht="15" hidden="false" customHeight="true" outlineLevel="0" collapsed="false">
      <c r="A121" s="47"/>
      <c r="B121" s="65"/>
      <c r="C121" s="139" t="s">
        <v>101</v>
      </c>
      <c r="D121" s="140"/>
      <c r="E121" s="141"/>
      <c r="G121" s="6"/>
    </row>
    <row r="122" s="21" customFormat="true" ht="15" hidden="false" customHeight="true" outlineLevel="0" collapsed="false">
      <c r="A122" s="47" t="n">
        <v>1</v>
      </c>
      <c r="B122" s="65"/>
      <c r="C122" s="142" t="s">
        <v>102</v>
      </c>
      <c r="D122" s="143" t="n">
        <v>4000</v>
      </c>
      <c r="E122" s="68"/>
      <c r="G122" s="6"/>
    </row>
    <row r="123" s="21" customFormat="true" ht="15" hidden="false" customHeight="true" outlineLevel="0" collapsed="false">
      <c r="A123" s="47" t="n">
        <v>2</v>
      </c>
      <c r="B123" s="65"/>
      <c r="C123" s="142" t="s">
        <v>103</v>
      </c>
      <c r="D123" s="143" t="n">
        <v>6500</v>
      </c>
      <c r="E123" s="68" t="n">
        <v>6500</v>
      </c>
      <c r="G123" s="6"/>
    </row>
    <row r="124" s="21" customFormat="true" ht="15" hidden="false" customHeight="true" outlineLevel="0" collapsed="false">
      <c r="A124" s="47" t="n">
        <v>3</v>
      </c>
      <c r="B124" s="65"/>
      <c r="C124" s="142" t="s">
        <v>104</v>
      </c>
      <c r="D124" s="143"/>
      <c r="E124" s="68" t="n">
        <v>2500</v>
      </c>
      <c r="G124" s="6"/>
    </row>
    <row r="125" s="21" customFormat="true" ht="15" hidden="false" customHeight="true" outlineLevel="0" collapsed="false">
      <c r="A125" s="47"/>
      <c r="B125" s="65"/>
      <c r="C125" s="139" t="s">
        <v>105</v>
      </c>
      <c r="D125" s="140"/>
      <c r="E125" s="144"/>
      <c r="G125" s="6"/>
    </row>
    <row r="126" s="21" customFormat="true" ht="15" hidden="false" customHeight="true" outlineLevel="0" collapsed="false">
      <c r="A126" s="47" t="n">
        <v>1</v>
      </c>
      <c r="B126" s="65"/>
      <c r="C126" s="145" t="s">
        <v>106</v>
      </c>
      <c r="D126" s="98" t="n">
        <v>6000</v>
      </c>
      <c r="E126" s="68" t="n">
        <v>6000</v>
      </c>
      <c r="G126" s="6"/>
    </row>
    <row r="127" s="21" customFormat="true" ht="15" hidden="false" customHeight="true" outlineLevel="0" collapsed="false">
      <c r="A127" s="47" t="n">
        <v>2</v>
      </c>
      <c r="B127" s="65"/>
      <c r="C127" s="145" t="s">
        <v>107</v>
      </c>
      <c r="D127" s="98" t="n">
        <v>800</v>
      </c>
      <c r="E127" s="68" t="n">
        <v>800</v>
      </c>
      <c r="G127" s="6"/>
    </row>
    <row r="128" s="21" customFormat="true" ht="15" hidden="false" customHeight="true" outlineLevel="0" collapsed="false">
      <c r="A128" s="47" t="n">
        <v>3</v>
      </c>
      <c r="B128" s="65"/>
      <c r="C128" s="142" t="s">
        <v>108</v>
      </c>
      <c r="D128" s="143" t="n">
        <v>1200</v>
      </c>
      <c r="E128" s="68" t="n">
        <v>1200</v>
      </c>
      <c r="G128" s="6"/>
    </row>
    <row r="129" s="21" customFormat="true" ht="15" hidden="false" customHeight="true" outlineLevel="0" collapsed="false">
      <c r="A129" s="47"/>
      <c r="B129" s="65"/>
      <c r="C129" s="146" t="s">
        <v>109</v>
      </c>
      <c r="D129" s="147"/>
      <c r="E129" s="144"/>
      <c r="G129" s="6"/>
    </row>
    <row r="130" s="21" customFormat="true" ht="15" hidden="false" customHeight="true" outlineLevel="0" collapsed="false">
      <c r="A130" s="47" t="n">
        <v>1</v>
      </c>
      <c r="B130" s="65"/>
      <c r="C130" s="142" t="s">
        <v>110</v>
      </c>
      <c r="D130" s="67" t="n">
        <v>30000</v>
      </c>
      <c r="E130" s="68" t="n">
        <v>10000</v>
      </c>
      <c r="G130" s="6"/>
    </row>
    <row r="131" s="21" customFormat="true" ht="15" hidden="false" customHeight="true" outlineLevel="0" collapsed="false">
      <c r="A131" s="47" t="n">
        <v>2</v>
      </c>
      <c r="B131" s="65"/>
      <c r="C131" s="142" t="s">
        <v>111</v>
      </c>
      <c r="D131" s="67" t="n">
        <v>2500</v>
      </c>
      <c r="E131" s="68" t="n">
        <v>2500</v>
      </c>
      <c r="G131" s="6"/>
    </row>
    <row r="132" s="21" customFormat="true" ht="15" hidden="false" customHeight="true" outlineLevel="0" collapsed="false">
      <c r="A132" s="47"/>
      <c r="B132" s="65"/>
      <c r="C132" s="139" t="s">
        <v>112</v>
      </c>
      <c r="D132" s="140"/>
      <c r="E132" s="144"/>
      <c r="G132" s="6"/>
    </row>
    <row r="133" s="21" customFormat="true" ht="15" hidden="false" customHeight="true" outlineLevel="0" collapsed="false">
      <c r="A133" s="47" t="n">
        <v>1</v>
      </c>
      <c r="B133" s="65"/>
      <c r="C133" s="145" t="s">
        <v>113</v>
      </c>
      <c r="D133" s="98" t="n">
        <v>4000</v>
      </c>
      <c r="E133" s="68" t="n">
        <v>4000</v>
      </c>
      <c r="G133" s="6"/>
    </row>
    <row r="134" s="21" customFormat="true" ht="15" hidden="false" customHeight="true" outlineLevel="0" collapsed="false">
      <c r="A134" s="47" t="n">
        <v>2</v>
      </c>
      <c r="B134" s="65"/>
      <c r="C134" s="66" t="s">
        <v>114</v>
      </c>
      <c r="D134" s="67" t="n">
        <v>30000</v>
      </c>
      <c r="E134" s="68"/>
      <c r="G134" s="6"/>
    </row>
    <row r="135" s="21" customFormat="true" ht="24.75" hidden="false" customHeight="true" outlineLevel="0" collapsed="false">
      <c r="A135" s="47" t="n">
        <v>3</v>
      </c>
      <c r="B135" s="65"/>
      <c r="C135" s="66" t="s">
        <v>115</v>
      </c>
      <c r="D135" s="67"/>
      <c r="E135" s="68" t="n">
        <v>5000</v>
      </c>
      <c r="G135" s="6"/>
    </row>
    <row r="136" s="21" customFormat="true" ht="27" hidden="false" customHeight="true" outlineLevel="0" collapsed="false">
      <c r="A136" s="47" t="n">
        <v>4</v>
      </c>
      <c r="B136" s="65"/>
      <c r="C136" s="66" t="s">
        <v>116</v>
      </c>
      <c r="D136" s="67"/>
      <c r="E136" s="68" t="n">
        <v>2000</v>
      </c>
      <c r="G136" s="6"/>
    </row>
    <row r="137" s="21" customFormat="true" ht="15" hidden="false" customHeight="true" outlineLevel="0" collapsed="false">
      <c r="A137" s="47" t="n">
        <v>5</v>
      </c>
      <c r="B137" s="65"/>
      <c r="C137" s="66" t="s">
        <v>117</v>
      </c>
      <c r="D137" s="67"/>
      <c r="E137" s="68" t="n">
        <v>4500</v>
      </c>
      <c r="G137" s="6"/>
    </row>
    <row r="138" s="21" customFormat="true" ht="15" hidden="false" customHeight="true" outlineLevel="0" collapsed="false">
      <c r="A138" s="47"/>
      <c r="B138" s="65"/>
      <c r="C138" s="146" t="s">
        <v>118</v>
      </c>
      <c r="D138" s="148"/>
      <c r="E138" s="68"/>
      <c r="G138" s="6"/>
    </row>
    <row r="139" s="21" customFormat="true" ht="15" hidden="false" customHeight="true" outlineLevel="0" collapsed="false">
      <c r="A139" s="47"/>
      <c r="B139" s="65"/>
      <c r="C139" s="146" t="s">
        <v>119</v>
      </c>
      <c r="D139" s="148"/>
      <c r="E139" s="68"/>
      <c r="G139" s="6"/>
    </row>
    <row r="140" s="21" customFormat="true" ht="15" hidden="false" customHeight="true" outlineLevel="0" collapsed="false">
      <c r="A140" s="47" t="n">
        <v>1</v>
      </c>
      <c r="B140" s="65"/>
      <c r="C140" s="149" t="s">
        <v>120</v>
      </c>
      <c r="D140" s="150" t="n">
        <v>60000</v>
      </c>
      <c r="E140" s="68" t="n">
        <v>60000</v>
      </c>
      <c r="G140" s="6"/>
    </row>
    <row r="141" s="21" customFormat="true" ht="15" hidden="false" customHeight="true" outlineLevel="0" collapsed="false">
      <c r="A141" s="47"/>
      <c r="B141" s="65"/>
      <c r="C141" s="151" t="s">
        <v>121</v>
      </c>
      <c r="D141" s="150"/>
      <c r="E141" s="68"/>
      <c r="G141" s="6"/>
    </row>
    <row r="142" s="21" customFormat="true" ht="15" hidden="false" customHeight="true" outlineLevel="0" collapsed="false">
      <c r="A142" s="59" t="n">
        <v>1</v>
      </c>
      <c r="B142" s="69"/>
      <c r="C142" s="127" t="s">
        <v>122</v>
      </c>
      <c r="D142" s="152"/>
      <c r="E142" s="72" t="n">
        <v>21500</v>
      </c>
      <c r="G142" s="6"/>
    </row>
    <row r="143" s="21" customFormat="true" ht="15" hidden="false" customHeight="true" outlineLevel="0" collapsed="false">
      <c r="A143" s="37"/>
      <c r="B143" s="39"/>
      <c r="C143" s="73" t="s">
        <v>23</v>
      </c>
      <c r="D143" s="40" t="n">
        <f aca="false">D144+D147</f>
        <v>30550</v>
      </c>
      <c r="E143" s="41" t="n">
        <f aca="false">E144+E147</f>
        <v>3950</v>
      </c>
      <c r="G143" s="6"/>
    </row>
    <row r="144" s="21" customFormat="true" ht="24.75" hidden="false" customHeight="true" outlineLevel="0" collapsed="false">
      <c r="A144" s="42"/>
      <c r="B144" s="75"/>
      <c r="C144" s="153" t="s">
        <v>123</v>
      </c>
      <c r="D144" s="124" t="n">
        <f aca="false">SUM(D145:D146)</f>
        <v>12600</v>
      </c>
      <c r="E144" s="78" t="n">
        <f aca="false">SUM(E145:E146)</f>
        <v>3000</v>
      </c>
      <c r="G144" s="6"/>
    </row>
    <row r="145" s="21" customFormat="true" ht="15" hidden="false" customHeight="true" outlineLevel="0" collapsed="false">
      <c r="A145" s="47" t="n">
        <v>1</v>
      </c>
      <c r="B145" s="65"/>
      <c r="C145" s="66" t="s">
        <v>124</v>
      </c>
      <c r="D145" s="137" t="n">
        <v>11000</v>
      </c>
      <c r="E145" s="81" t="n">
        <v>3000</v>
      </c>
      <c r="G145" s="6"/>
    </row>
    <row r="146" s="21" customFormat="true" ht="15" hidden="false" customHeight="true" outlineLevel="0" collapsed="false">
      <c r="A146" s="47" t="n">
        <v>2</v>
      </c>
      <c r="B146" s="65"/>
      <c r="C146" s="66" t="s">
        <v>125</v>
      </c>
      <c r="D146" s="137" t="n">
        <v>1600</v>
      </c>
      <c r="E146" s="81"/>
      <c r="G146" s="6"/>
    </row>
    <row r="147" s="21" customFormat="true" ht="12.75" hidden="false" customHeight="true" outlineLevel="0" collapsed="false">
      <c r="A147" s="42"/>
      <c r="B147" s="75"/>
      <c r="C147" s="123" t="s">
        <v>126</v>
      </c>
      <c r="D147" s="124" t="n">
        <f aca="false">SUM(D148:D149)</f>
        <v>17950</v>
      </c>
      <c r="E147" s="78" t="n">
        <f aca="false">SUM(E148:E149)</f>
        <v>950</v>
      </c>
      <c r="G147" s="6"/>
    </row>
    <row r="148" s="21" customFormat="true" ht="24.75" hidden="false" customHeight="true" outlineLevel="0" collapsed="false">
      <c r="A148" s="47" t="n">
        <v>1</v>
      </c>
      <c r="B148" s="65"/>
      <c r="C148" s="102" t="s">
        <v>127</v>
      </c>
      <c r="D148" s="137" t="n">
        <v>950</v>
      </c>
      <c r="E148" s="81" t="n">
        <v>950</v>
      </c>
      <c r="G148" s="6"/>
    </row>
    <row r="149" s="21" customFormat="true" ht="15" hidden="false" customHeight="true" outlineLevel="0" collapsed="false">
      <c r="A149" s="59" t="n">
        <v>2</v>
      </c>
      <c r="B149" s="69"/>
      <c r="C149" s="154" t="s">
        <v>128</v>
      </c>
      <c r="D149" s="128" t="n">
        <v>17000</v>
      </c>
      <c r="E149" s="126"/>
      <c r="G149" s="6"/>
    </row>
    <row r="150" s="21" customFormat="true" ht="15" hidden="false" customHeight="true" outlineLevel="0" collapsed="false">
      <c r="A150" s="37"/>
      <c r="B150" s="39"/>
      <c r="C150" s="73" t="s">
        <v>83</v>
      </c>
      <c r="D150" s="40" t="n">
        <f aca="false">D151+D158</f>
        <v>77500</v>
      </c>
      <c r="E150" s="41" t="n">
        <f aca="false">E151+E158</f>
        <v>50000</v>
      </c>
      <c r="G150" s="6"/>
    </row>
    <row r="151" s="21" customFormat="true" ht="15" hidden="false" customHeight="true" outlineLevel="0" collapsed="false">
      <c r="A151" s="42"/>
      <c r="B151" s="75"/>
      <c r="C151" s="155" t="s">
        <v>129</v>
      </c>
      <c r="D151" s="124" t="n">
        <f aca="false">SUM(D152:D156)</f>
        <v>57500</v>
      </c>
      <c r="E151" s="78" t="n">
        <f aca="false">SUM(E152:E156)</f>
        <v>30000</v>
      </c>
      <c r="G151" s="6"/>
    </row>
    <row r="152" s="21" customFormat="true" ht="15" hidden="false" customHeight="true" outlineLevel="0" collapsed="false">
      <c r="A152" s="47" t="n">
        <v>1</v>
      </c>
      <c r="B152" s="65"/>
      <c r="C152" s="149" t="s">
        <v>130</v>
      </c>
      <c r="D152" s="137" t="n">
        <v>20000</v>
      </c>
      <c r="E152" s="81" t="n">
        <v>20000</v>
      </c>
      <c r="G152" s="6"/>
    </row>
    <row r="153" s="21" customFormat="true" ht="15" hidden="false" customHeight="true" outlineLevel="0" collapsed="false">
      <c r="A153" s="47" t="n">
        <v>2</v>
      </c>
      <c r="B153" s="65"/>
      <c r="C153" s="149" t="s">
        <v>44</v>
      </c>
      <c r="D153" s="137" t="n">
        <v>10000</v>
      </c>
      <c r="E153" s="81" t="n">
        <v>10000</v>
      </c>
      <c r="G153" s="6"/>
    </row>
    <row r="154" s="21" customFormat="true" ht="25.5" hidden="false" customHeight="true" outlineLevel="0" collapsed="false">
      <c r="A154" s="47" t="n">
        <v>3</v>
      </c>
      <c r="B154" s="65"/>
      <c r="C154" s="149" t="s">
        <v>131</v>
      </c>
      <c r="D154" s="137" t="n">
        <v>18000</v>
      </c>
      <c r="E154" s="81"/>
      <c r="G154" s="6"/>
    </row>
    <row r="155" s="21" customFormat="true" ht="15" hidden="false" customHeight="true" outlineLevel="0" collapsed="false">
      <c r="A155" s="47" t="n">
        <v>4</v>
      </c>
      <c r="B155" s="65"/>
      <c r="C155" s="149" t="s">
        <v>132</v>
      </c>
      <c r="D155" s="137" t="n">
        <v>9500</v>
      </c>
      <c r="E155" s="81"/>
      <c r="G155" s="6"/>
    </row>
    <row r="156" s="21" customFormat="true" ht="15" hidden="false" customHeight="true" outlineLevel="0" collapsed="false">
      <c r="A156" s="47" t="n">
        <v>5</v>
      </c>
      <c r="B156" s="65"/>
      <c r="C156" s="149" t="s">
        <v>133</v>
      </c>
      <c r="D156" s="137"/>
      <c r="E156" s="81"/>
      <c r="G156" s="6"/>
    </row>
    <row r="157" s="21" customFormat="true" ht="15" hidden="false" customHeight="true" outlineLevel="0" collapsed="false">
      <c r="A157" s="42"/>
      <c r="B157" s="75"/>
      <c r="C157" s="153" t="s">
        <v>134</v>
      </c>
      <c r="D157" s="124"/>
      <c r="E157" s="78"/>
      <c r="G157" s="6"/>
    </row>
    <row r="158" s="21" customFormat="true" ht="15" hidden="false" customHeight="true" outlineLevel="0" collapsed="false">
      <c r="A158" s="32" t="n">
        <v>1</v>
      </c>
      <c r="B158" s="33"/>
      <c r="C158" s="156" t="s">
        <v>135</v>
      </c>
      <c r="D158" s="138" t="n">
        <v>20000</v>
      </c>
      <c r="E158" s="84" t="n">
        <v>20000</v>
      </c>
      <c r="G158" s="6"/>
    </row>
    <row r="159" s="21" customFormat="true" ht="15.75" hidden="false" customHeight="true" outlineLevel="0" collapsed="false">
      <c r="A159" s="37"/>
      <c r="B159" s="38"/>
      <c r="C159" s="39" t="s">
        <v>9</v>
      </c>
      <c r="D159" s="40" t="n">
        <f aca="false">D160+D168+D172+D177+D179+D185+D188+D195+D201+D209+D212</f>
        <v>763350</v>
      </c>
      <c r="E159" s="41" t="n">
        <f aca="false">E160+E168+E172+E177+E179+E184+E185+E188+E195+E201+E209+E212</f>
        <v>225150</v>
      </c>
      <c r="G159" s="6"/>
    </row>
    <row r="160" s="21" customFormat="true" ht="15.75" hidden="false" customHeight="true" outlineLevel="0" collapsed="false">
      <c r="A160" s="42"/>
      <c r="B160" s="157"/>
      <c r="C160" s="101" t="s">
        <v>136</v>
      </c>
      <c r="D160" s="45" t="n">
        <f aca="false">SUM(D161:D167)</f>
        <v>105500</v>
      </c>
      <c r="E160" s="46" t="n">
        <f aca="false">SUM(E161:E167)</f>
        <v>55000</v>
      </c>
      <c r="G160" s="6"/>
    </row>
    <row r="161" s="21" customFormat="true" ht="15.75" hidden="false" customHeight="true" outlineLevel="0" collapsed="false">
      <c r="A161" s="47" t="n">
        <v>1</v>
      </c>
      <c r="B161" s="110"/>
      <c r="C161" s="57" t="s">
        <v>137</v>
      </c>
      <c r="D161" s="50" t="n">
        <v>13500</v>
      </c>
      <c r="E161" s="52" t="n">
        <v>13500</v>
      </c>
      <c r="G161" s="6"/>
    </row>
    <row r="162" s="21" customFormat="true" ht="15.75" hidden="false" customHeight="true" outlineLevel="0" collapsed="false">
      <c r="A162" s="47" t="n">
        <v>2</v>
      </c>
      <c r="B162" s="110"/>
      <c r="C162" s="57" t="s">
        <v>138</v>
      </c>
      <c r="D162" s="50" t="n">
        <v>27000</v>
      </c>
      <c r="E162" s="51"/>
      <c r="F162" s="14"/>
      <c r="G162" s="6"/>
    </row>
    <row r="163" s="21" customFormat="true" ht="15.75" hidden="false" customHeight="true" outlineLevel="0" collapsed="false">
      <c r="A163" s="47" t="n">
        <v>3</v>
      </c>
      <c r="B163" s="110"/>
      <c r="C163" s="57" t="s">
        <v>139</v>
      </c>
      <c r="D163" s="50" t="n">
        <v>17000</v>
      </c>
      <c r="E163" s="52" t="n">
        <v>17000</v>
      </c>
      <c r="G163" s="6"/>
    </row>
    <row r="164" s="21" customFormat="true" ht="15.75" hidden="false" customHeight="true" outlineLevel="0" collapsed="false">
      <c r="A164" s="47" t="n">
        <v>4</v>
      </c>
      <c r="B164" s="110"/>
      <c r="C164" s="57" t="s">
        <v>140</v>
      </c>
      <c r="D164" s="50" t="n">
        <v>9500</v>
      </c>
      <c r="E164" s="52"/>
      <c r="G164" s="6"/>
    </row>
    <row r="165" s="21" customFormat="true" ht="18" hidden="false" customHeight="true" outlineLevel="0" collapsed="false">
      <c r="A165" s="47" t="n">
        <v>5</v>
      </c>
      <c r="B165" s="110"/>
      <c r="C165" s="57" t="s">
        <v>141</v>
      </c>
      <c r="D165" s="50" t="n">
        <v>18000</v>
      </c>
      <c r="E165" s="52" t="n">
        <v>18000</v>
      </c>
      <c r="G165" s="6"/>
    </row>
    <row r="166" s="21" customFormat="true" ht="15.75" hidden="false" customHeight="true" outlineLevel="0" collapsed="false">
      <c r="A166" s="47" t="n">
        <v>6</v>
      </c>
      <c r="B166" s="110"/>
      <c r="C166" s="57" t="s">
        <v>142</v>
      </c>
      <c r="D166" s="50" t="n">
        <v>14000</v>
      </c>
      <c r="E166" s="51"/>
      <c r="F166" s="14"/>
      <c r="G166" s="6"/>
    </row>
    <row r="167" s="21" customFormat="true" ht="15.75" hidden="false" customHeight="true" outlineLevel="0" collapsed="false">
      <c r="A167" s="47" t="n">
        <v>7</v>
      </c>
      <c r="B167" s="110"/>
      <c r="C167" s="57" t="s">
        <v>143</v>
      </c>
      <c r="D167" s="50" t="n">
        <v>6500</v>
      </c>
      <c r="E167" s="52" t="n">
        <v>6500</v>
      </c>
      <c r="G167" s="6"/>
    </row>
    <row r="168" s="21" customFormat="true" ht="15.75" hidden="false" customHeight="true" outlineLevel="0" collapsed="false">
      <c r="A168" s="42"/>
      <c r="B168" s="157"/>
      <c r="C168" s="101" t="s">
        <v>144</v>
      </c>
      <c r="D168" s="45" t="n">
        <f aca="false">SUM(D169:D170)</f>
        <v>17200</v>
      </c>
      <c r="E168" s="46" t="n">
        <f aca="false">SUM(E169:E170)</f>
        <v>1200</v>
      </c>
      <c r="G168" s="6"/>
    </row>
    <row r="169" s="21" customFormat="true" ht="15.75" hidden="false" customHeight="true" outlineLevel="0" collapsed="false">
      <c r="A169" s="47" t="n">
        <v>1</v>
      </c>
      <c r="B169" s="110"/>
      <c r="C169" s="57" t="s">
        <v>145</v>
      </c>
      <c r="D169" s="50" t="n">
        <v>16000</v>
      </c>
      <c r="E169" s="51"/>
      <c r="F169" s="14"/>
      <c r="G169" s="6"/>
    </row>
    <row r="170" s="21" customFormat="true" ht="21.75" hidden="false" customHeight="true" outlineLevel="0" collapsed="false">
      <c r="A170" s="47" t="n">
        <v>2</v>
      </c>
      <c r="B170" s="110"/>
      <c r="C170" s="57" t="s">
        <v>146</v>
      </c>
      <c r="D170" s="50" t="n">
        <v>1200</v>
      </c>
      <c r="E170" s="52" t="n">
        <v>1200</v>
      </c>
      <c r="G170" s="6"/>
    </row>
    <row r="171" s="21" customFormat="true" ht="15.75" hidden="false" customHeight="true" outlineLevel="0" collapsed="false">
      <c r="A171" s="47" t="n">
        <v>3</v>
      </c>
      <c r="B171" s="110"/>
      <c r="C171" s="57" t="s">
        <v>147</v>
      </c>
      <c r="D171" s="50"/>
      <c r="E171" s="52"/>
      <c r="G171" s="6"/>
    </row>
    <row r="172" s="21" customFormat="true" ht="15.75" hidden="false" customHeight="true" outlineLevel="0" collapsed="false">
      <c r="A172" s="42"/>
      <c r="B172" s="157"/>
      <c r="C172" s="101" t="s">
        <v>148</v>
      </c>
      <c r="D172" s="45" t="n">
        <f aca="false">SUM(D173:D176)</f>
        <v>30600</v>
      </c>
      <c r="E172" s="46" t="n">
        <f aca="false">SUM(E173:E176)</f>
        <v>13800</v>
      </c>
      <c r="G172" s="6"/>
    </row>
    <row r="173" s="21" customFormat="true" ht="15.75" hidden="false" customHeight="true" outlineLevel="0" collapsed="false">
      <c r="A173" s="47" t="n">
        <v>1</v>
      </c>
      <c r="B173" s="110"/>
      <c r="C173" s="57" t="s">
        <v>149</v>
      </c>
      <c r="D173" s="50" t="n">
        <v>7000</v>
      </c>
      <c r="E173" s="52" t="n">
        <v>7000</v>
      </c>
      <c r="G173" s="6"/>
    </row>
    <row r="174" s="21" customFormat="true" ht="24" hidden="false" customHeight="true" outlineLevel="0" collapsed="false">
      <c r="A174" s="47" t="n">
        <v>2</v>
      </c>
      <c r="B174" s="110"/>
      <c r="C174" s="57" t="s">
        <v>150</v>
      </c>
      <c r="D174" s="50" t="n">
        <v>13200</v>
      </c>
      <c r="E174" s="52" t="n">
        <v>6800</v>
      </c>
      <c r="G174" s="6"/>
    </row>
    <row r="175" s="21" customFormat="true" ht="15.75" hidden="false" customHeight="true" outlineLevel="0" collapsed="false">
      <c r="A175" s="47" t="n">
        <v>3</v>
      </c>
      <c r="B175" s="110"/>
      <c r="C175" s="57" t="s">
        <v>151</v>
      </c>
      <c r="D175" s="50" t="n">
        <v>6400</v>
      </c>
      <c r="E175" s="51"/>
      <c r="F175" s="14"/>
      <c r="G175" s="6"/>
    </row>
    <row r="176" s="21" customFormat="true" ht="15.75" hidden="false" customHeight="true" outlineLevel="0" collapsed="false">
      <c r="A176" s="47" t="n">
        <v>4</v>
      </c>
      <c r="B176" s="110"/>
      <c r="C176" s="57" t="s">
        <v>152</v>
      </c>
      <c r="D176" s="50" t="n">
        <v>4000</v>
      </c>
      <c r="E176" s="52"/>
      <c r="G176" s="6"/>
    </row>
    <row r="177" s="21" customFormat="true" ht="23.25" hidden="false" customHeight="true" outlineLevel="0" collapsed="false">
      <c r="A177" s="42"/>
      <c r="B177" s="157"/>
      <c r="C177" s="101" t="s">
        <v>153</v>
      </c>
      <c r="D177" s="45" t="n">
        <f aca="false">D178</f>
        <v>15000</v>
      </c>
      <c r="E177" s="46" t="n">
        <f aca="false">E178</f>
        <v>0</v>
      </c>
      <c r="G177" s="6"/>
    </row>
    <row r="178" s="21" customFormat="true" ht="27.75" hidden="false" customHeight="true" outlineLevel="0" collapsed="false">
      <c r="A178" s="47" t="n">
        <v>1</v>
      </c>
      <c r="B178" s="110"/>
      <c r="C178" s="57" t="s">
        <v>154</v>
      </c>
      <c r="D178" s="50" t="n">
        <v>15000</v>
      </c>
      <c r="E178" s="51"/>
      <c r="F178" s="14"/>
      <c r="G178" s="6"/>
    </row>
    <row r="179" s="21" customFormat="true" ht="15.75" hidden="false" customHeight="true" outlineLevel="0" collapsed="false">
      <c r="A179" s="42"/>
      <c r="B179" s="157"/>
      <c r="C179" s="75" t="s">
        <v>155</v>
      </c>
      <c r="D179" s="45" t="n">
        <f aca="false">SUM(D180:D183)</f>
        <v>113000</v>
      </c>
      <c r="E179" s="46" t="n">
        <f aca="false">SUM(E180:E183)</f>
        <v>0</v>
      </c>
      <c r="G179" s="6"/>
    </row>
    <row r="180" s="21" customFormat="true" ht="15.75" hidden="false" customHeight="true" outlineLevel="0" collapsed="false">
      <c r="A180" s="47" t="n">
        <v>1</v>
      </c>
      <c r="B180" s="110"/>
      <c r="C180" s="49" t="s">
        <v>156</v>
      </c>
      <c r="D180" s="50" t="n">
        <v>60000</v>
      </c>
      <c r="E180" s="51"/>
      <c r="F180" s="14"/>
      <c r="G180" s="6"/>
    </row>
    <row r="181" s="21" customFormat="true" ht="15.75" hidden="false" customHeight="true" outlineLevel="0" collapsed="false">
      <c r="A181" s="47" t="n">
        <v>2</v>
      </c>
      <c r="B181" s="110"/>
      <c r="C181" s="49" t="s">
        <v>157</v>
      </c>
      <c r="D181" s="50" t="n">
        <v>6000</v>
      </c>
      <c r="E181" s="52"/>
      <c r="G181" s="6"/>
    </row>
    <row r="182" s="21" customFormat="true" ht="15.75" hidden="false" customHeight="true" outlineLevel="0" collapsed="false">
      <c r="A182" s="47" t="n">
        <v>3</v>
      </c>
      <c r="B182" s="110"/>
      <c r="C182" s="49" t="s">
        <v>158</v>
      </c>
      <c r="D182" s="50" t="n">
        <v>22000</v>
      </c>
      <c r="E182" s="52"/>
      <c r="G182" s="6"/>
    </row>
    <row r="183" s="21" customFormat="true" ht="15.75" hidden="false" customHeight="true" outlineLevel="0" collapsed="false">
      <c r="A183" s="47" t="n">
        <v>4</v>
      </c>
      <c r="B183" s="110"/>
      <c r="C183" s="49" t="s">
        <v>159</v>
      </c>
      <c r="D183" s="50" t="n">
        <v>25000</v>
      </c>
      <c r="E183" s="52"/>
      <c r="G183" s="6"/>
    </row>
    <row r="184" s="21" customFormat="true" ht="15.75" hidden="false" customHeight="true" outlineLevel="0" collapsed="false">
      <c r="A184" s="42"/>
      <c r="B184" s="157"/>
      <c r="C184" s="75" t="s">
        <v>160</v>
      </c>
      <c r="D184" s="45"/>
      <c r="E184" s="46"/>
      <c r="G184" s="6"/>
    </row>
    <row r="185" s="21" customFormat="true" ht="15.75" hidden="false" customHeight="true" outlineLevel="0" collapsed="false">
      <c r="A185" s="42"/>
      <c r="B185" s="157"/>
      <c r="C185" s="75" t="s">
        <v>161</v>
      </c>
      <c r="D185" s="45" t="n">
        <f aca="false">SUM(D186:D187)</f>
        <v>63500</v>
      </c>
      <c r="E185" s="46" t="n">
        <f aca="false">SUM(E186)</f>
        <v>3500</v>
      </c>
      <c r="G185" s="6"/>
    </row>
    <row r="186" s="21" customFormat="true" ht="15.75" hidden="false" customHeight="true" outlineLevel="0" collapsed="false">
      <c r="A186" s="47" t="n">
        <v>1</v>
      </c>
      <c r="B186" s="110"/>
      <c r="C186" s="49" t="s">
        <v>162</v>
      </c>
      <c r="D186" s="50" t="n">
        <v>3500</v>
      </c>
      <c r="E186" s="52" t="n">
        <v>3500</v>
      </c>
      <c r="G186" s="6"/>
    </row>
    <row r="187" s="21" customFormat="true" ht="15.75" hidden="false" customHeight="true" outlineLevel="0" collapsed="false">
      <c r="A187" s="47" t="n">
        <v>2</v>
      </c>
      <c r="B187" s="110"/>
      <c r="C187" s="57" t="s">
        <v>163</v>
      </c>
      <c r="D187" s="110" t="n">
        <v>60000</v>
      </c>
      <c r="E187" s="52"/>
      <c r="G187" s="6"/>
    </row>
    <row r="188" s="21" customFormat="true" ht="15.75" hidden="false" customHeight="true" outlineLevel="0" collapsed="false">
      <c r="A188" s="42"/>
      <c r="B188" s="157"/>
      <c r="C188" s="101" t="s">
        <v>164</v>
      </c>
      <c r="D188" s="45" t="n">
        <f aca="false">SUM(D189:D194)</f>
        <v>32950</v>
      </c>
      <c r="E188" s="46" t="n">
        <f aca="false">SUM(E189:E194)</f>
        <v>750</v>
      </c>
      <c r="G188" s="6"/>
    </row>
    <row r="189" s="21" customFormat="true" ht="15.75" hidden="false" customHeight="true" outlineLevel="0" collapsed="false">
      <c r="A189" s="47"/>
      <c r="B189" s="110"/>
      <c r="C189" s="158" t="s">
        <v>165</v>
      </c>
      <c r="D189" s="110"/>
      <c r="E189" s="52"/>
      <c r="G189" s="6"/>
    </row>
    <row r="190" s="21" customFormat="true" ht="15.75" hidden="false" customHeight="true" outlineLevel="0" collapsed="false">
      <c r="A190" s="47" t="n">
        <v>1</v>
      </c>
      <c r="B190" s="110"/>
      <c r="C190" s="57" t="s">
        <v>166</v>
      </c>
      <c r="D190" s="110" t="n">
        <v>7200</v>
      </c>
      <c r="E190" s="52"/>
      <c r="G190" s="6"/>
    </row>
    <row r="191" s="21" customFormat="true" ht="15.75" hidden="false" customHeight="true" outlineLevel="0" collapsed="false">
      <c r="A191" s="47"/>
      <c r="B191" s="110"/>
      <c r="C191" s="158" t="s">
        <v>167</v>
      </c>
      <c r="D191" s="110"/>
      <c r="E191" s="52"/>
      <c r="G191" s="6"/>
    </row>
    <row r="192" s="21" customFormat="true" ht="15.75" hidden="false" customHeight="true" outlineLevel="0" collapsed="false">
      <c r="A192" s="47" t="n">
        <v>1</v>
      </c>
      <c r="B192" s="110"/>
      <c r="C192" s="57" t="s">
        <v>168</v>
      </c>
      <c r="D192" s="110" t="n">
        <v>14000</v>
      </c>
      <c r="E192" s="51"/>
      <c r="F192" s="14"/>
      <c r="G192" s="6"/>
    </row>
    <row r="193" s="21" customFormat="true" ht="12.75" hidden="false" customHeight="true" outlineLevel="0" collapsed="false">
      <c r="A193" s="47" t="n">
        <v>2</v>
      </c>
      <c r="B193" s="48"/>
      <c r="C193" s="57" t="s">
        <v>169</v>
      </c>
      <c r="D193" s="110" t="n">
        <v>750</v>
      </c>
      <c r="E193" s="52" t="n">
        <v>750</v>
      </c>
    </row>
    <row r="194" s="21" customFormat="true" ht="15.75" hidden="false" customHeight="true" outlineLevel="0" collapsed="false">
      <c r="A194" s="47" t="n">
        <v>3</v>
      </c>
      <c r="B194" s="48"/>
      <c r="C194" s="57" t="s">
        <v>170</v>
      </c>
      <c r="D194" s="110" t="n">
        <v>11000</v>
      </c>
      <c r="E194" s="52"/>
      <c r="G194" s="6"/>
    </row>
    <row r="195" s="21" customFormat="true" ht="22.5" hidden="false" customHeight="true" outlineLevel="0" collapsed="false">
      <c r="A195" s="42"/>
      <c r="B195" s="43"/>
      <c r="C195" s="75" t="s">
        <v>171</v>
      </c>
      <c r="D195" s="45" t="n">
        <f aca="false">SUM(D196:D200)</f>
        <v>61000</v>
      </c>
      <c r="E195" s="46" t="n">
        <f aca="false">SUM(E196:E200)</f>
        <v>18000</v>
      </c>
      <c r="G195" s="6"/>
    </row>
    <row r="196" s="21" customFormat="true" ht="15.75" hidden="false" customHeight="true" outlineLevel="0" collapsed="false">
      <c r="A196" s="47" t="n">
        <v>1</v>
      </c>
      <c r="B196" s="48"/>
      <c r="C196" s="49" t="s">
        <v>172</v>
      </c>
      <c r="D196" s="50" t="n">
        <v>11000</v>
      </c>
      <c r="E196" s="52" t="n">
        <v>15000</v>
      </c>
      <c r="G196" s="6"/>
    </row>
    <row r="197" s="21" customFormat="true" ht="15.75" hidden="false" customHeight="true" outlineLevel="0" collapsed="false">
      <c r="A197" s="47" t="n">
        <v>2</v>
      </c>
      <c r="B197" s="48"/>
      <c r="C197" s="49" t="s">
        <v>173</v>
      </c>
      <c r="D197" s="50"/>
      <c r="E197" s="52" t="n">
        <v>3000</v>
      </c>
      <c r="G197" s="6"/>
    </row>
    <row r="198" s="21" customFormat="true" ht="15.75" hidden="false" customHeight="true" outlineLevel="0" collapsed="false">
      <c r="A198" s="47" t="n">
        <v>3</v>
      </c>
      <c r="B198" s="48"/>
      <c r="C198" s="49" t="s">
        <v>174</v>
      </c>
      <c r="D198" s="50" t="n">
        <v>15000</v>
      </c>
      <c r="E198" s="52"/>
      <c r="G198" s="6"/>
    </row>
    <row r="199" s="21" customFormat="true" ht="22.5" hidden="false" customHeight="true" outlineLevel="0" collapsed="false">
      <c r="A199" s="47" t="n">
        <v>4</v>
      </c>
      <c r="B199" s="48"/>
      <c r="C199" s="49" t="s">
        <v>175</v>
      </c>
      <c r="D199" s="50" t="n">
        <v>20000</v>
      </c>
      <c r="E199" s="52"/>
      <c r="G199" s="6"/>
    </row>
    <row r="200" s="21" customFormat="true" ht="24.75" hidden="false" customHeight="true" outlineLevel="0" collapsed="false">
      <c r="A200" s="47" t="n">
        <v>5</v>
      </c>
      <c r="B200" s="48"/>
      <c r="C200" s="57" t="s">
        <v>176</v>
      </c>
      <c r="D200" s="110" t="n">
        <v>15000</v>
      </c>
      <c r="E200" s="52"/>
      <c r="G200" s="6"/>
    </row>
    <row r="201" s="21" customFormat="true" ht="15.75" hidden="false" customHeight="true" outlineLevel="0" collapsed="false">
      <c r="A201" s="42"/>
      <c r="B201" s="43"/>
      <c r="C201" s="75" t="s">
        <v>177</v>
      </c>
      <c r="D201" s="45" t="n">
        <f aca="false">SUM(D202:D208)</f>
        <v>104300</v>
      </c>
      <c r="E201" s="46" t="n">
        <f aca="false">SUM(E202:E208)</f>
        <v>6000</v>
      </c>
      <c r="G201" s="6"/>
    </row>
    <row r="202" s="21" customFormat="true" ht="22.5" hidden="false" customHeight="true" outlineLevel="0" collapsed="false">
      <c r="A202" s="47" t="n">
        <v>1</v>
      </c>
      <c r="B202" s="48"/>
      <c r="C202" s="49" t="s">
        <v>178</v>
      </c>
      <c r="D202" s="50" t="n">
        <v>7300</v>
      </c>
      <c r="E202" s="51"/>
      <c r="F202" s="14"/>
      <c r="G202" s="6"/>
    </row>
    <row r="203" s="21" customFormat="true" ht="15.75" hidden="false" customHeight="true" outlineLevel="0" collapsed="false">
      <c r="A203" s="47" t="n">
        <v>2</v>
      </c>
      <c r="B203" s="48"/>
      <c r="C203" s="49" t="s">
        <v>179</v>
      </c>
      <c r="D203" s="50" t="n">
        <v>3000</v>
      </c>
      <c r="E203" s="52" t="n">
        <v>3000</v>
      </c>
      <c r="G203" s="6"/>
    </row>
    <row r="204" s="21" customFormat="true" ht="15.75" hidden="false" customHeight="true" outlineLevel="0" collapsed="false">
      <c r="A204" s="47" t="n">
        <v>3</v>
      </c>
      <c r="B204" s="48"/>
      <c r="C204" s="49" t="s">
        <v>180</v>
      </c>
      <c r="D204" s="50" t="n">
        <v>25000</v>
      </c>
      <c r="E204" s="52"/>
      <c r="G204" s="6"/>
    </row>
    <row r="205" s="21" customFormat="true" ht="15.75" hidden="false" customHeight="true" outlineLevel="0" collapsed="false">
      <c r="A205" s="47" t="n">
        <v>4</v>
      </c>
      <c r="B205" s="48"/>
      <c r="C205" s="49" t="s">
        <v>181</v>
      </c>
      <c r="D205" s="50" t="n">
        <v>1500</v>
      </c>
      <c r="E205" s="52" t="n">
        <v>1500</v>
      </c>
      <c r="G205" s="6"/>
    </row>
    <row r="206" s="21" customFormat="true" ht="27" hidden="false" customHeight="true" outlineLevel="0" collapsed="false">
      <c r="A206" s="47" t="n">
        <v>5</v>
      </c>
      <c r="B206" s="48"/>
      <c r="C206" s="49" t="s">
        <v>182</v>
      </c>
      <c r="D206" s="50" t="n">
        <v>1500</v>
      </c>
      <c r="E206" s="52" t="n">
        <v>1500</v>
      </c>
      <c r="G206" s="6"/>
    </row>
    <row r="207" s="21" customFormat="true" ht="15.75" hidden="false" customHeight="true" outlineLevel="0" collapsed="false">
      <c r="A207" s="47" t="n">
        <v>6</v>
      </c>
      <c r="B207" s="48"/>
      <c r="C207" s="49" t="s">
        <v>183</v>
      </c>
      <c r="D207" s="50" t="n">
        <v>6000</v>
      </c>
      <c r="E207" s="52"/>
      <c r="G207" s="6"/>
    </row>
    <row r="208" s="21" customFormat="true" ht="15.75" hidden="false" customHeight="true" outlineLevel="0" collapsed="false">
      <c r="A208" s="47" t="n">
        <v>7</v>
      </c>
      <c r="B208" s="48"/>
      <c r="C208" s="49" t="s">
        <v>184</v>
      </c>
      <c r="D208" s="50" t="n">
        <v>60000</v>
      </c>
      <c r="E208" s="52"/>
      <c r="G208" s="6"/>
    </row>
    <row r="209" s="21" customFormat="true" ht="15.75" hidden="false" customHeight="true" outlineLevel="0" collapsed="false">
      <c r="A209" s="42"/>
      <c r="B209" s="43"/>
      <c r="C209" s="75" t="s">
        <v>185</v>
      </c>
      <c r="D209" s="45" t="n">
        <f aca="false">SUM(D210:D211)</f>
        <v>25300</v>
      </c>
      <c r="E209" s="46" t="n">
        <f aca="false">SUM(E210:E211)</f>
        <v>1900</v>
      </c>
      <c r="G209" s="6"/>
    </row>
    <row r="210" s="21" customFormat="true" ht="15.75" hidden="false" customHeight="true" outlineLevel="0" collapsed="false">
      <c r="A210" s="47" t="n">
        <v>1</v>
      </c>
      <c r="B210" s="48"/>
      <c r="C210" s="49" t="s">
        <v>186</v>
      </c>
      <c r="D210" s="50" t="n">
        <v>23400</v>
      </c>
      <c r="E210" s="52"/>
      <c r="G210" s="6"/>
    </row>
    <row r="211" s="21" customFormat="true" ht="15.75" hidden="false" customHeight="true" outlineLevel="0" collapsed="false">
      <c r="A211" s="47" t="n">
        <v>2</v>
      </c>
      <c r="B211" s="48"/>
      <c r="C211" s="57" t="s">
        <v>187</v>
      </c>
      <c r="D211" s="110" t="n">
        <v>1900</v>
      </c>
      <c r="E211" s="52" t="n">
        <v>1900</v>
      </c>
      <c r="G211" s="6"/>
    </row>
    <row r="212" s="21" customFormat="true" ht="15.75" hidden="false" customHeight="true" outlineLevel="0" collapsed="false">
      <c r="A212" s="42"/>
      <c r="B212" s="43"/>
      <c r="C212" s="75" t="s">
        <v>188</v>
      </c>
      <c r="D212" s="45" t="n">
        <f aca="false">SUM(D213:D219)</f>
        <v>195000</v>
      </c>
      <c r="E212" s="46" t="n">
        <f aca="false">SUM(E213:E219)</f>
        <v>125000</v>
      </c>
      <c r="G212" s="6"/>
    </row>
    <row r="213" s="21" customFormat="true" ht="15.75" hidden="false" customHeight="true" outlineLevel="0" collapsed="false">
      <c r="A213" s="47" t="n">
        <v>1</v>
      </c>
      <c r="B213" s="48"/>
      <c r="C213" s="49" t="s">
        <v>189</v>
      </c>
      <c r="D213" s="50" t="n">
        <v>95000</v>
      </c>
      <c r="E213" s="52" t="n">
        <v>95000</v>
      </c>
      <c r="G213" s="6"/>
    </row>
    <row r="214" s="21" customFormat="true" ht="15.75" hidden="false" customHeight="true" outlineLevel="0" collapsed="false">
      <c r="A214" s="47" t="n">
        <v>2</v>
      </c>
      <c r="B214" s="48"/>
      <c r="C214" s="49" t="s">
        <v>190</v>
      </c>
      <c r="D214" s="50" t="n">
        <v>4000</v>
      </c>
      <c r="E214" s="51"/>
      <c r="F214" s="14"/>
      <c r="G214" s="6"/>
    </row>
    <row r="215" s="21" customFormat="true" ht="15.75" hidden="false" customHeight="true" outlineLevel="0" collapsed="false">
      <c r="A215" s="47" t="n">
        <v>3</v>
      </c>
      <c r="B215" s="48"/>
      <c r="C215" s="49" t="s">
        <v>191</v>
      </c>
      <c r="D215" s="50" t="n">
        <v>10000</v>
      </c>
      <c r="E215" s="52"/>
      <c r="G215" s="6"/>
    </row>
    <row r="216" s="21" customFormat="true" ht="15.75" hidden="false" customHeight="true" outlineLevel="0" collapsed="false">
      <c r="A216" s="47" t="n">
        <v>4</v>
      </c>
      <c r="B216" s="48"/>
      <c r="C216" s="49" t="s">
        <v>192</v>
      </c>
      <c r="D216" s="50" t="n">
        <v>30000</v>
      </c>
      <c r="E216" s="52" t="n">
        <v>30000</v>
      </c>
      <c r="G216" s="6"/>
    </row>
    <row r="217" s="21" customFormat="true" ht="15.75" hidden="false" customHeight="true" outlineLevel="0" collapsed="false">
      <c r="A217" s="47" t="n">
        <v>5</v>
      </c>
      <c r="B217" s="48"/>
      <c r="C217" s="49" t="s">
        <v>193</v>
      </c>
      <c r="D217" s="50" t="n">
        <v>8000</v>
      </c>
      <c r="E217" s="52"/>
      <c r="G217" s="6"/>
    </row>
    <row r="218" s="21" customFormat="true" ht="15.75" hidden="false" customHeight="true" outlineLevel="0" collapsed="false">
      <c r="A218" s="47" t="n">
        <v>6</v>
      </c>
      <c r="B218" s="48"/>
      <c r="C218" s="49" t="s">
        <v>194</v>
      </c>
      <c r="D218" s="50" t="n">
        <v>3000</v>
      </c>
      <c r="E218" s="52"/>
      <c r="G218" s="6"/>
    </row>
    <row r="219" s="21" customFormat="true" ht="15.75" hidden="false" customHeight="true" outlineLevel="0" collapsed="false">
      <c r="A219" s="47" t="n">
        <v>7</v>
      </c>
      <c r="B219" s="60"/>
      <c r="C219" s="159" t="s">
        <v>195</v>
      </c>
      <c r="D219" s="134" t="n">
        <v>45000</v>
      </c>
      <c r="E219" s="131"/>
      <c r="G219" s="6"/>
    </row>
    <row r="220" s="21" customFormat="true" ht="15.75" hidden="false" customHeight="true" outlineLevel="0" collapsed="false">
      <c r="A220" s="37"/>
      <c r="B220" s="136"/>
      <c r="C220" s="39" t="s">
        <v>95</v>
      </c>
      <c r="D220" s="160" t="n">
        <f aca="false">D221+D223+D228</f>
        <v>96000</v>
      </c>
      <c r="E220" s="41" t="n">
        <f aca="false">E221+E223+E228</f>
        <v>33904.25</v>
      </c>
      <c r="G220" s="6"/>
    </row>
    <row r="221" s="21" customFormat="true" ht="15.75" hidden="false" customHeight="true" outlineLevel="0" collapsed="false">
      <c r="A221" s="42"/>
      <c r="B221" s="43"/>
      <c r="C221" s="161" t="s">
        <v>196</v>
      </c>
      <c r="D221" s="124" t="n">
        <f aca="false">SUM(D222:D222)</f>
        <v>55000</v>
      </c>
      <c r="E221" s="78" t="n">
        <f aca="false">E222</f>
        <v>0</v>
      </c>
      <c r="G221" s="6"/>
    </row>
    <row r="222" s="21" customFormat="true" ht="15.75" hidden="false" customHeight="true" outlineLevel="0" collapsed="false">
      <c r="A222" s="47" t="n">
        <v>1</v>
      </c>
      <c r="B222" s="48"/>
      <c r="C222" s="162" t="s">
        <v>197</v>
      </c>
      <c r="D222" s="150" t="n">
        <v>55000</v>
      </c>
      <c r="E222" s="163"/>
      <c r="F222" s="14"/>
      <c r="G222" s="6"/>
    </row>
    <row r="223" s="21" customFormat="true" ht="15.75" hidden="false" customHeight="true" outlineLevel="0" collapsed="false">
      <c r="A223" s="42"/>
      <c r="B223" s="43"/>
      <c r="C223" s="161" t="s">
        <v>198</v>
      </c>
      <c r="D223" s="124" t="n">
        <f aca="false">SUM(D225:D227)</f>
        <v>21000</v>
      </c>
      <c r="E223" s="78" t="n">
        <f aca="false">SUM(E224:E227)</f>
        <v>33904.25</v>
      </c>
      <c r="G223" s="6"/>
    </row>
    <row r="224" s="21" customFormat="true" ht="15.75" hidden="false" customHeight="true" outlineLevel="0" collapsed="false">
      <c r="A224" s="47"/>
      <c r="B224" s="48"/>
      <c r="C224" s="164" t="s">
        <v>199</v>
      </c>
      <c r="D224" s="165"/>
      <c r="E224" s="166" t="n">
        <v>13904.25</v>
      </c>
      <c r="G224" s="6"/>
    </row>
    <row r="225" s="21" customFormat="true" ht="15.75" hidden="false" customHeight="true" outlineLevel="0" collapsed="false">
      <c r="A225" s="47" t="n">
        <v>1</v>
      </c>
      <c r="B225" s="48"/>
      <c r="C225" s="102" t="s">
        <v>200</v>
      </c>
      <c r="D225" s="137" t="n">
        <v>3000</v>
      </c>
      <c r="E225" s="81" t="n">
        <v>4000</v>
      </c>
      <c r="G225" s="6"/>
    </row>
    <row r="226" s="21" customFormat="true" ht="15.75" hidden="false" customHeight="true" outlineLevel="0" collapsed="false">
      <c r="A226" s="47" t="n">
        <v>2</v>
      </c>
      <c r="B226" s="48"/>
      <c r="C226" s="167" t="s">
        <v>201</v>
      </c>
      <c r="D226" s="137" t="n">
        <v>2000</v>
      </c>
      <c r="E226" s="81"/>
      <c r="G226" s="6"/>
    </row>
    <row r="227" s="21" customFormat="true" ht="15.75" hidden="false" customHeight="true" outlineLevel="0" collapsed="false">
      <c r="A227" s="47" t="n">
        <v>3</v>
      </c>
      <c r="B227" s="48"/>
      <c r="C227" s="102" t="s">
        <v>202</v>
      </c>
      <c r="D227" s="137" t="n">
        <v>16000</v>
      </c>
      <c r="E227" s="81" t="n">
        <v>16000</v>
      </c>
      <c r="G227" s="6"/>
    </row>
    <row r="228" s="21" customFormat="true" ht="15.75" hidden="false" customHeight="true" outlineLevel="0" collapsed="false">
      <c r="A228" s="42"/>
      <c r="B228" s="43"/>
      <c r="C228" s="123" t="s">
        <v>203</v>
      </c>
      <c r="D228" s="124" t="n">
        <f aca="false">D230</f>
        <v>20000</v>
      </c>
      <c r="E228" s="78" t="n">
        <f aca="false">SUM(E229:E230)</f>
        <v>0</v>
      </c>
      <c r="G228" s="6"/>
    </row>
    <row r="229" s="21" customFormat="true" ht="15.75" hidden="false" customHeight="true" outlineLevel="0" collapsed="false">
      <c r="A229" s="47" t="n">
        <v>1</v>
      </c>
      <c r="B229" s="48"/>
      <c r="C229" s="102" t="s">
        <v>204</v>
      </c>
      <c r="D229" s="137" t="n">
        <v>8000</v>
      </c>
      <c r="E229" s="163"/>
      <c r="F229" s="14"/>
      <c r="G229" s="6"/>
    </row>
    <row r="230" s="21" customFormat="true" ht="15.75" hidden="false" customHeight="true" outlineLevel="0" collapsed="false">
      <c r="A230" s="32" t="n">
        <v>2</v>
      </c>
      <c r="B230" s="104"/>
      <c r="C230" s="168" t="s">
        <v>205</v>
      </c>
      <c r="D230" s="169" t="n">
        <v>20000</v>
      </c>
      <c r="E230" s="84"/>
      <c r="G230" s="6"/>
    </row>
    <row r="231" s="6" customFormat="true" ht="14.25" hidden="false" customHeight="true" outlineLevel="0" collapsed="false">
      <c r="A231" s="16"/>
      <c r="B231" s="17" t="s">
        <v>206</v>
      </c>
      <c r="C231" s="18"/>
      <c r="D231" s="19"/>
      <c r="E231" s="20"/>
      <c r="F231" s="21"/>
    </row>
    <row r="232" s="21" customFormat="true" ht="15" hidden="false" customHeight="true" outlineLevel="0" collapsed="false">
      <c r="A232" s="91"/>
      <c r="B232" s="92" t="s">
        <v>6</v>
      </c>
      <c r="C232" s="93"/>
      <c r="D232" s="94" t="n">
        <f aca="false">D234</f>
        <v>170000</v>
      </c>
      <c r="E232" s="108" t="n">
        <f aca="false">E234</f>
        <v>160000</v>
      </c>
      <c r="G232" s="6"/>
    </row>
    <row r="233" s="21" customFormat="true" ht="15.75" hidden="false" customHeight="true" outlineLevel="0" collapsed="false">
      <c r="A233" s="118"/>
      <c r="B233" s="119"/>
      <c r="C233" s="170" t="s">
        <v>23</v>
      </c>
      <c r="D233" s="171" t="n">
        <v>170000</v>
      </c>
      <c r="E233" s="172" t="n">
        <v>160000</v>
      </c>
      <c r="G233" s="6"/>
    </row>
    <row r="234" s="21" customFormat="true" ht="15.75" hidden="false" customHeight="true" outlineLevel="0" collapsed="false">
      <c r="A234" s="173"/>
      <c r="B234" s="174"/>
      <c r="C234" s="175" t="s">
        <v>207</v>
      </c>
      <c r="D234" s="176" t="n">
        <f aca="false">D235</f>
        <v>170000</v>
      </c>
      <c r="E234" s="177" t="n">
        <f aca="false">E235</f>
        <v>160000</v>
      </c>
      <c r="G234" s="6"/>
    </row>
    <row r="235" s="21" customFormat="true" ht="15.75" hidden="false" customHeight="true" outlineLevel="0" collapsed="false">
      <c r="A235" s="32" t="n">
        <v>1</v>
      </c>
      <c r="B235" s="33"/>
      <c r="C235" s="82" t="s">
        <v>208</v>
      </c>
      <c r="D235" s="178" t="n">
        <v>170000</v>
      </c>
      <c r="E235" s="84" t="n">
        <v>160000</v>
      </c>
      <c r="G235" s="6"/>
    </row>
    <row r="236" s="6" customFormat="true" ht="27" hidden="false" customHeight="true" outlineLevel="0" collapsed="false">
      <c r="A236" s="16"/>
      <c r="B236" s="17" t="s">
        <v>209</v>
      </c>
      <c r="C236" s="18"/>
      <c r="D236" s="19"/>
      <c r="E236" s="20"/>
      <c r="F236" s="21"/>
    </row>
    <row r="237" s="21" customFormat="true" ht="15" hidden="false" customHeight="true" outlineLevel="0" collapsed="false">
      <c r="A237" s="22"/>
      <c r="B237" s="23" t="s">
        <v>6</v>
      </c>
      <c r="C237" s="24"/>
      <c r="D237" s="25" t="n">
        <f aca="false">D238+D242+D249</f>
        <v>182100</v>
      </c>
      <c r="E237" s="63" t="n">
        <f aca="false">E238+E242+E249</f>
        <v>79900</v>
      </c>
      <c r="G237" s="6"/>
    </row>
    <row r="238" s="21" customFormat="true" ht="15" hidden="false" customHeight="true" outlineLevel="0" collapsed="false">
      <c r="A238" s="37"/>
      <c r="B238" s="39"/>
      <c r="C238" s="64" t="s">
        <v>7</v>
      </c>
      <c r="D238" s="40" t="n">
        <f aca="false">SUM(D239:D241)</f>
        <v>56500</v>
      </c>
      <c r="E238" s="96" t="n">
        <f aca="false">SUM(E239:E241)</f>
        <v>55000</v>
      </c>
      <c r="G238" s="6"/>
    </row>
    <row r="239" s="21" customFormat="true" ht="15" hidden="false" customHeight="true" outlineLevel="0" collapsed="false">
      <c r="A239" s="47" t="n">
        <v>1</v>
      </c>
      <c r="B239" s="65"/>
      <c r="C239" s="66" t="s">
        <v>210</v>
      </c>
      <c r="D239" s="137" t="n">
        <v>45000</v>
      </c>
      <c r="E239" s="81" t="n">
        <v>45000</v>
      </c>
      <c r="G239" s="6"/>
    </row>
    <row r="240" s="21" customFormat="true" ht="15" hidden="false" customHeight="true" outlineLevel="0" collapsed="false">
      <c r="A240" s="47" t="n">
        <v>2</v>
      </c>
      <c r="B240" s="65"/>
      <c r="C240" s="66" t="s">
        <v>211</v>
      </c>
      <c r="D240" s="67" t="n">
        <v>10000</v>
      </c>
      <c r="E240" s="68" t="n">
        <v>10000</v>
      </c>
      <c r="G240" s="6"/>
    </row>
    <row r="241" s="21" customFormat="true" ht="15" hidden="false" customHeight="true" outlineLevel="0" collapsed="false">
      <c r="A241" s="59" t="n">
        <v>3</v>
      </c>
      <c r="B241" s="69"/>
      <c r="C241" s="127" t="s">
        <v>212</v>
      </c>
      <c r="D241" s="71" t="n">
        <v>1500</v>
      </c>
      <c r="E241" s="179"/>
      <c r="F241" s="14"/>
      <c r="G241" s="6"/>
    </row>
    <row r="242" s="21" customFormat="true" ht="15.75" hidden="false" customHeight="true" outlineLevel="0" collapsed="false">
      <c r="A242" s="37"/>
      <c r="B242" s="39"/>
      <c r="C242" s="73" t="s">
        <v>23</v>
      </c>
      <c r="D242" s="74" t="n">
        <f aca="false">D243</f>
        <v>35700</v>
      </c>
      <c r="E242" s="41" t="n">
        <f aca="false">E243</f>
        <v>0</v>
      </c>
      <c r="G242" s="6"/>
    </row>
    <row r="243" s="21" customFormat="true" ht="15.75" hidden="false" customHeight="true" outlineLevel="0" collapsed="false">
      <c r="A243" s="42"/>
      <c r="B243" s="75"/>
      <c r="C243" s="123" t="s">
        <v>213</v>
      </c>
      <c r="D243" s="124" t="n">
        <f aca="false">SUM(D244:D248)</f>
        <v>35700</v>
      </c>
      <c r="E243" s="78" t="n">
        <f aca="false">SUM(E244:E248)</f>
        <v>0</v>
      </c>
      <c r="G243" s="6"/>
    </row>
    <row r="244" s="21" customFormat="true" ht="15.75" hidden="false" customHeight="true" outlineLevel="0" collapsed="false">
      <c r="A244" s="47" t="n">
        <v>1</v>
      </c>
      <c r="B244" s="65"/>
      <c r="C244" s="66" t="s">
        <v>214</v>
      </c>
      <c r="D244" s="137" t="n">
        <v>4200</v>
      </c>
      <c r="E244" s="81"/>
      <c r="G244" s="6"/>
    </row>
    <row r="245" s="21" customFormat="true" ht="15.75" hidden="false" customHeight="true" outlineLevel="0" collapsed="false">
      <c r="A245" s="47" t="n">
        <v>2</v>
      </c>
      <c r="B245" s="65"/>
      <c r="C245" s="66" t="s">
        <v>215</v>
      </c>
      <c r="D245" s="137" t="n">
        <v>3600</v>
      </c>
      <c r="E245" s="163"/>
      <c r="F245" s="14"/>
      <c r="G245" s="6"/>
    </row>
    <row r="246" s="21" customFormat="true" ht="26.25" hidden="false" customHeight="true" outlineLevel="0" collapsed="false">
      <c r="A246" s="47" t="n">
        <v>3</v>
      </c>
      <c r="B246" s="65"/>
      <c r="C246" s="66" t="s">
        <v>216</v>
      </c>
      <c r="D246" s="137" t="n">
        <v>3000</v>
      </c>
      <c r="E246" s="81"/>
      <c r="G246" s="6"/>
    </row>
    <row r="247" s="21" customFormat="true" ht="15.75" hidden="false" customHeight="true" outlineLevel="0" collapsed="false">
      <c r="A247" s="47" t="n">
        <v>4</v>
      </c>
      <c r="B247" s="65"/>
      <c r="C247" s="66" t="s">
        <v>217</v>
      </c>
      <c r="D247" s="137" t="n">
        <v>5600</v>
      </c>
      <c r="E247" s="81"/>
      <c r="G247" s="6"/>
    </row>
    <row r="248" s="21" customFormat="true" ht="15.75" hidden="false" customHeight="true" outlineLevel="0" collapsed="false">
      <c r="A248" s="32" t="n">
        <v>5</v>
      </c>
      <c r="B248" s="33"/>
      <c r="C248" s="180" t="s">
        <v>218</v>
      </c>
      <c r="D248" s="138" t="n">
        <v>19300</v>
      </c>
      <c r="E248" s="84"/>
      <c r="G248" s="6"/>
    </row>
    <row r="249" s="21" customFormat="true" ht="15.75" hidden="false" customHeight="true" outlineLevel="0" collapsed="false">
      <c r="A249" s="37"/>
      <c r="B249" s="38"/>
      <c r="C249" s="39" t="s">
        <v>9</v>
      </c>
      <c r="D249" s="40" t="n">
        <f aca="false">D250+D256</f>
        <v>89900</v>
      </c>
      <c r="E249" s="41" t="n">
        <f aca="false">E250+E256</f>
        <v>24900</v>
      </c>
      <c r="G249" s="6"/>
    </row>
    <row r="250" s="21" customFormat="true" ht="12.75" hidden="false" customHeight="true" outlineLevel="0" collapsed="false">
      <c r="A250" s="42"/>
      <c r="B250" s="43"/>
      <c r="C250" s="75" t="s">
        <v>219</v>
      </c>
      <c r="D250" s="45" t="n">
        <f aca="false">SUM(D251:D255)</f>
        <v>36900</v>
      </c>
      <c r="E250" s="46" t="n">
        <f aca="false">SUM(E251:E255)</f>
        <v>24900</v>
      </c>
    </row>
    <row r="251" s="21" customFormat="true" ht="25.5" hidden="false" customHeight="true" outlineLevel="0" collapsed="false">
      <c r="A251" s="47" t="n">
        <v>1</v>
      </c>
      <c r="B251" s="48"/>
      <c r="C251" s="49" t="s">
        <v>220</v>
      </c>
      <c r="D251" s="50" t="n">
        <v>3900</v>
      </c>
      <c r="E251" s="52" t="n">
        <v>3900</v>
      </c>
    </row>
    <row r="252" s="21" customFormat="true" ht="12.75" hidden="false" customHeight="true" outlineLevel="0" collapsed="false">
      <c r="A252" s="47" t="n">
        <v>2</v>
      </c>
      <c r="B252" s="48"/>
      <c r="C252" s="49" t="s">
        <v>221</v>
      </c>
      <c r="D252" s="50" t="n">
        <v>16100</v>
      </c>
      <c r="E252" s="52" t="n">
        <v>16100</v>
      </c>
    </row>
    <row r="253" s="21" customFormat="true" ht="12.75" hidden="false" customHeight="true" outlineLevel="0" collapsed="false">
      <c r="A253" s="47" t="n">
        <v>3</v>
      </c>
      <c r="B253" s="48"/>
      <c r="C253" s="57" t="s">
        <v>222</v>
      </c>
      <c r="D253" s="50" t="n">
        <v>4900</v>
      </c>
      <c r="E253" s="52" t="n">
        <v>4900</v>
      </c>
    </row>
    <row r="254" s="21" customFormat="true" ht="12.75" hidden="false" customHeight="true" outlineLevel="0" collapsed="false">
      <c r="A254" s="47" t="n">
        <v>4</v>
      </c>
      <c r="B254" s="48"/>
      <c r="C254" s="49" t="s">
        <v>223</v>
      </c>
      <c r="D254" s="50" t="n">
        <v>6200</v>
      </c>
      <c r="E254" s="52"/>
    </row>
    <row r="255" s="21" customFormat="true" ht="12.75" hidden="false" customHeight="true" outlineLevel="0" collapsed="false">
      <c r="A255" s="47" t="n">
        <v>5</v>
      </c>
      <c r="B255" s="48"/>
      <c r="C255" s="49" t="s">
        <v>224</v>
      </c>
      <c r="D255" s="50" t="n">
        <v>5800</v>
      </c>
      <c r="E255" s="52"/>
    </row>
    <row r="256" s="21" customFormat="true" ht="15" hidden="false" customHeight="true" outlineLevel="0" collapsed="false">
      <c r="A256" s="42"/>
      <c r="B256" s="43"/>
      <c r="C256" s="75" t="s">
        <v>225</v>
      </c>
      <c r="D256" s="45" t="n">
        <f aca="false">SUM(D257:D259)</f>
        <v>53000</v>
      </c>
      <c r="E256" s="46" t="n">
        <f aca="false">SUM(E257:E259)</f>
        <v>0</v>
      </c>
    </row>
    <row r="257" s="21" customFormat="true" ht="12.75" hidden="false" customHeight="true" outlineLevel="0" collapsed="false">
      <c r="A257" s="47" t="n">
        <v>1</v>
      </c>
      <c r="B257" s="48"/>
      <c r="C257" s="49" t="s">
        <v>226</v>
      </c>
      <c r="D257" s="50" t="n">
        <v>3000</v>
      </c>
      <c r="E257" s="51"/>
      <c r="F257" s="14"/>
    </row>
    <row r="258" s="21" customFormat="true" ht="12.75" hidden="false" customHeight="true" outlineLevel="0" collapsed="false">
      <c r="A258" s="47" t="n">
        <v>2</v>
      </c>
      <c r="B258" s="48"/>
      <c r="C258" s="49" t="s">
        <v>227</v>
      </c>
      <c r="D258" s="50" t="n">
        <v>40000</v>
      </c>
      <c r="E258" s="52"/>
    </row>
    <row r="259" s="21" customFormat="true" ht="12.75" hidden="false" customHeight="true" outlineLevel="0" collapsed="false">
      <c r="A259" s="32" t="n">
        <v>3</v>
      </c>
      <c r="B259" s="104"/>
      <c r="C259" s="112" t="s">
        <v>228</v>
      </c>
      <c r="D259" s="113" t="n">
        <v>10000</v>
      </c>
      <c r="E259" s="181"/>
      <c r="F259" s="14"/>
    </row>
    <row r="260" customFormat="false" ht="25.5" hidden="false" customHeight="false" outlineLevel="0" collapsed="false">
      <c r="A260" s="16"/>
      <c r="B260" s="17" t="s">
        <v>229</v>
      </c>
      <c r="C260" s="18"/>
      <c r="D260" s="19"/>
      <c r="E260" s="20"/>
    </row>
    <row r="261" customFormat="false" ht="13.5" hidden="false" customHeight="false" outlineLevel="0" collapsed="false">
      <c r="A261" s="91"/>
      <c r="B261" s="92" t="s">
        <v>6</v>
      </c>
      <c r="C261" s="93"/>
      <c r="D261" s="94" t="n">
        <f aca="false">D262+D269</f>
        <v>62500</v>
      </c>
      <c r="E261" s="95" t="n">
        <f aca="false">E262+E269</f>
        <v>35665.05</v>
      </c>
    </row>
    <row r="262" customFormat="false" ht="12.75" hidden="false" customHeight="false" outlineLevel="0" collapsed="false">
      <c r="A262" s="37"/>
      <c r="B262" s="39"/>
      <c r="C262" s="73" t="s">
        <v>23</v>
      </c>
      <c r="D262" s="74" t="n">
        <f aca="false">D263+D267</f>
        <v>43600</v>
      </c>
      <c r="E262" s="182" t="n">
        <f aca="false">E263+E267</f>
        <v>19000</v>
      </c>
    </row>
    <row r="263" customFormat="false" ht="12.75" hidden="false" customHeight="false" outlineLevel="0" collapsed="false">
      <c r="A263" s="42"/>
      <c r="B263" s="75"/>
      <c r="C263" s="123" t="s">
        <v>230</v>
      </c>
      <c r="D263" s="124" t="n">
        <f aca="false">SUM(D264:D266)</f>
        <v>40600</v>
      </c>
      <c r="E263" s="78" t="n">
        <f aca="false">SUM(E264:E266)</f>
        <v>19000</v>
      </c>
    </row>
    <row r="264" customFormat="false" ht="12.75" hidden="false" customHeight="false" outlineLevel="0" collapsed="false">
      <c r="A264" s="47" t="n">
        <v>1</v>
      </c>
      <c r="B264" s="65"/>
      <c r="C264" s="149" t="s">
        <v>231</v>
      </c>
      <c r="D264" s="137" t="n">
        <v>19000</v>
      </c>
      <c r="E264" s="81" t="n">
        <v>19000</v>
      </c>
    </row>
    <row r="265" customFormat="false" ht="12.75" hidden="false" customHeight="false" outlineLevel="0" collapsed="false">
      <c r="A265" s="47" t="n">
        <v>2</v>
      </c>
      <c r="B265" s="65"/>
      <c r="C265" s="102" t="s">
        <v>232</v>
      </c>
      <c r="D265" s="137" t="n">
        <v>16100</v>
      </c>
      <c r="E265" s="81"/>
    </row>
    <row r="266" customFormat="false" ht="12.75" hidden="false" customHeight="false" outlineLevel="0" collapsed="false">
      <c r="A266" s="47" t="n">
        <v>3</v>
      </c>
      <c r="B266" s="65"/>
      <c r="C266" s="149" t="s">
        <v>233</v>
      </c>
      <c r="D266" s="137" t="n">
        <v>5500</v>
      </c>
      <c r="E266" s="81"/>
    </row>
    <row r="267" customFormat="false" ht="12.75" hidden="false" customHeight="false" outlineLevel="0" collapsed="false">
      <c r="A267" s="42"/>
      <c r="B267" s="75"/>
      <c r="C267" s="123" t="s">
        <v>234</v>
      </c>
      <c r="D267" s="124" t="n">
        <f aca="false">D268</f>
        <v>3000</v>
      </c>
      <c r="E267" s="78" t="n">
        <f aca="false">E268</f>
        <v>0</v>
      </c>
    </row>
    <row r="268" customFormat="false" ht="13.5" hidden="false" customHeight="false" outlineLevel="0" collapsed="false">
      <c r="A268" s="32" t="n">
        <v>1</v>
      </c>
      <c r="B268" s="33"/>
      <c r="C268" s="105" t="s">
        <v>235</v>
      </c>
      <c r="D268" s="138" t="n">
        <v>3000</v>
      </c>
      <c r="E268" s="183"/>
      <c r="F268" s="100"/>
    </row>
    <row r="269" customFormat="false" ht="12.75" hidden="false" customHeight="false" outlineLevel="0" collapsed="false">
      <c r="A269" s="37"/>
      <c r="B269" s="38"/>
      <c r="C269" s="39" t="s">
        <v>9</v>
      </c>
      <c r="D269" s="40" t="n">
        <f aca="false">D270</f>
        <v>18900</v>
      </c>
      <c r="E269" s="96" t="n">
        <f aca="false">E270</f>
        <v>16665.05</v>
      </c>
    </row>
    <row r="270" customFormat="false" ht="12.75" hidden="false" customHeight="false" outlineLevel="0" collapsed="false">
      <c r="A270" s="42"/>
      <c r="B270" s="43"/>
      <c r="C270" s="75" t="s">
        <v>236</v>
      </c>
      <c r="D270" s="45" t="n">
        <f aca="false">SUM(D271:D275)</f>
        <v>18900</v>
      </c>
      <c r="E270" s="46" t="n">
        <f aca="false">SUM(E271:E275)</f>
        <v>16665.05</v>
      </c>
    </row>
    <row r="271" customFormat="false" ht="12.75" hidden="false" customHeight="false" outlineLevel="0" collapsed="false">
      <c r="A271" s="47"/>
      <c r="B271" s="48"/>
      <c r="C271" s="184" t="s">
        <v>199</v>
      </c>
      <c r="D271" s="185"/>
      <c r="E271" s="186" t="n">
        <v>9025.05</v>
      </c>
    </row>
    <row r="272" customFormat="false" ht="12.75" hidden="false" customHeight="false" outlineLevel="0" collapsed="false">
      <c r="A272" s="47"/>
      <c r="B272" s="48"/>
      <c r="C272" s="184" t="s">
        <v>199</v>
      </c>
      <c r="D272" s="185"/>
      <c r="E272" s="187" t="n">
        <v>740</v>
      </c>
    </row>
    <row r="273" customFormat="false" ht="12.75" hidden="false" customHeight="false" outlineLevel="0" collapsed="false">
      <c r="A273" s="47" t="n">
        <v>1</v>
      </c>
      <c r="B273" s="48"/>
      <c r="C273" s="49" t="s">
        <v>237</v>
      </c>
      <c r="D273" s="50" t="n">
        <v>12000</v>
      </c>
      <c r="E273" s="52"/>
    </row>
    <row r="274" customFormat="false" ht="12.75" hidden="false" customHeight="false" outlineLevel="0" collapsed="false">
      <c r="A274" s="47" t="n">
        <v>2</v>
      </c>
      <c r="B274" s="48"/>
      <c r="C274" s="49" t="s">
        <v>238</v>
      </c>
      <c r="D274" s="50" t="n">
        <v>4900</v>
      </c>
      <c r="E274" s="52" t="n">
        <v>4900</v>
      </c>
    </row>
    <row r="275" customFormat="false" ht="19.5" hidden="false" customHeight="true" outlineLevel="0" collapsed="false">
      <c r="A275" s="32" t="n">
        <v>3</v>
      </c>
      <c r="B275" s="104"/>
      <c r="C275" s="188" t="s">
        <v>239</v>
      </c>
      <c r="D275" s="117" t="n">
        <v>2000</v>
      </c>
      <c r="E275" s="36" t="n">
        <v>2000</v>
      </c>
    </row>
    <row r="276" s="6" customFormat="true" ht="27" hidden="false" customHeight="true" outlineLevel="0" collapsed="false">
      <c r="A276" s="16"/>
      <c r="B276" s="17" t="s">
        <v>240</v>
      </c>
      <c r="C276" s="18"/>
      <c r="D276" s="19"/>
      <c r="E276" s="20"/>
      <c r="F276" s="21"/>
    </row>
    <row r="277" s="21" customFormat="true" ht="15" hidden="false" customHeight="true" outlineLevel="0" collapsed="false">
      <c r="A277" s="91"/>
      <c r="B277" s="92" t="s">
        <v>6</v>
      </c>
      <c r="C277" s="93"/>
      <c r="D277" s="94" t="n">
        <f aca="false">D279</f>
        <v>17300</v>
      </c>
      <c r="E277" s="95" t="n">
        <f aca="false">E279</f>
        <v>5000</v>
      </c>
      <c r="G277" s="6"/>
    </row>
    <row r="278" s="21" customFormat="true" ht="15" hidden="false" customHeight="true" outlineLevel="0" collapsed="false">
      <c r="A278" s="37"/>
      <c r="B278" s="39"/>
      <c r="C278" s="64" t="s">
        <v>7</v>
      </c>
      <c r="D278" s="40" t="n">
        <v>17300</v>
      </c>
      <c r="E278" s="41" t="n">
        <v>5000</v>
      </c>
      <c r="G278" s="6"/>
    </row>
    <row r="279" s="21" customFormat="true" ht="25.5" hidden="false" customHeight="true" outlineLevel="0" collapsed="false">
      <c r="A279" s="32" t="n">
        <v>1</v>
      </c>
      <c r="B279" s="33"/>
      <c r="C279" s="105" t="s">
        <v>241</v>
      </c>
      <c r="D279" s="106" t="n">
        <v>17300</v>
      </c>
      <c r="E279" s="116" t="n">
        <v>5000</v>
      </c>
      <c r="G279" s="6"/>
    </row>
    <row r="280" s="6" customFormat="true" ht="25.5" hidden="false" customHeight="true" outlineLevel="0" collapsed="false">
      <c r="A280" s="16"/>
      <c r="B280" s="17" t="s">
        <v>242</v>
      </c>
      <c r="C280" s="18"/>
      <c r="D280" s="19"/>
      <c r="E280" s="20"/>
      <c r="F280" s="21"/>
    </row>
    <row r="281" s="21" customFormat="true" ht="15" hidden="false" customHeight="true" outlineLevel="0" collapsed="false">
      <c r="A281" s="91"/>
      <c r="B281" s="92" t="s">
        <v>6</v>
      </c>
      <c r="C281" s="93"/>
      <c r="D281" s="94" t="n">
        <v>3000</v>
      </c>
      <c r="E281" s="108"/>
      <c r="G281" s="6"/>
    </row>
    <row r="282" s="21" customFormat="true" ht="15" hidden="false" customHeight="true" outlineLevel="0" collapsed="false">
      <c r="A282" s="37"/>
      <c r="B282" s="39"/>
      <c r="C282" s="64" t="s">
        <v>7</v>
      </c>
      <c r="D282" s="40" t="n">
        <v>3000</v>
      </c>
      <c r="E282" s="109"/>
      <c r="G282" s="6"/>
    </row>
    <row r="283" s="21" customFormat="true" ht="16.5" hidden="false" customHeight="true" outlineLevel="0" collapsed="false">
      <c r="A283" s="32" t="n">
        <v>1</v>
      </c>
      <c r="B283" s="33"/>
      <c r="C283" s="70" t="s">
        <v>243</v>
      </c>
      <c r="D283" s="71" t="n">
        <v>3000</v>
      </c>
      <c r="E283" s="36"/>
      <c r="G283" s="6"/>
    </row>
    <row r="284" customFormat="false" ht="25.5" hidden="false" customHeight="false" outlineLevel="0" collapsed="false">
      <c r="A284" s="16"/>
      <c r="B284" s="17" t="s">
        <v>244</v>
      </c>
      <c r="C284" s="18"/>
      <c r="D284" s="19"/>
      <c r="E284" s="20"/>
    </row>
    <row r="285" customFormat="false" ht="13.5" hidden="false" customHeight="false" outlineLevel="0" collapsed="false">
      <c r="A285" s="22"/>
      <c r="B285" s="23" t="s">
        <v>6</v>
      </c>
      <c r="C285" s="24"/>
      <c r="D285" s="25" t="n">
        <f aca="false">D286+D289+D292</f>
        <v>87200</v>
      </c>
      <c r="E285" s="63" t="n">
        <f aca="false">E286+E290</f>
        <v>0</v>
      </c>
    </row>
    <row r="286" customFormat="false" ht="12.75" hidden="false" customHeight="false" outlineLevel="0" collapsed="false">
      <c r="A286" s="27"/>
      <c r="B286" s="28"/>
      <c r="C286" s="29" t="s">
        <v>7</v>
      </c>
      <c r="D286" s="30" t="n">
        <f aca="false">SUM(D287:D288)</f>
        <v>18000</v>
      </c>
      <c r="E286" s="189" t="n">
        <f aca="false">SUM(E287:E288)</f>
        <v>0</v>
      </c>
    </row>
    <row r="287" customFormat="false" ht="12.75" hidden="false" customHeight="false" outlineLevel="0" collapsed="false">
      <c r="A287" s="47" t="n">
        <v>1</v>
      </c>
      <c r="B287" s="65"/>
      <c r="C287" s="66" t="s">
        <v>245</v>
      </c>
      <c r="D287" s="67" t="n">
        <v>11000</v>
      </c>
      <c r="E287" s="68"/>
    </row>
    <row r="288" customFormat="false" ht="13.5" hidden="false" customHeight="false" outlineLevel="0" collapsed="false">
      <c r="A288" s="59" t="n">
        <v>2</v>
      </c>
      <c r="B288" s="69"/>
      <c r="C288" s="70" t="s">
        <v>246</v>
      </c>
      <c r="D288" s="71" t="n">
        <v>7000</v>
      </c>
      <c r="E288" s="179"/>
      <c r="F288" s="100"/>
    </row>
    <row r="289" customFormat="false" ht="12.75" hidden="false" customHeight="false" outlineLevel="0" collapsed="false">
      <c r="A289" s="37"/>
      <c r="B289" s="39"/>
      <c r="C289" s="73" t="s">
        <v>23</v>
      </c>
      <c r="D289" s="74" t="n">
        <f aca="false">D291</f>
        <v>14200</v>
      </c>
      <c r="E289" s="109"/>
    </row>
    <row r="290" customFormat="false" ht="12.75" hidden="false" customHeight="false" outlineLevel="0" collapsed="false">
      <c r="A290" s="42"/>
      <c r="B290" s="75"/>
      <c r="C290" s="123" t="s">
        <v>247</v>
      </c>
      <c r="D290" s="124"/>
      <c r="E290" s="46"/>
    </row>
    <row r="291" customFormat="false" ht="13.5" hidden="false" customHeight="false" outlineLevel="0" collapsed="false">
      <c r="A291" s="32" t="n">
        <v>1</v>
      </c>
      <c r="B291" s="33"/>
      <c r="C291" s="112" t="s">
        <v>248</v>
      </c>
      <c r="D291" s="138" t="n">
        <v>14200</v>
      </c>
      <c r="E291" s="36"/>
    </row>
    <row r="292" customFormat="false" ht="12.75" hidden="false" customHeight="false" outlineLevel="0" collapsed="false">
      <c r="A292" s="37"/>
      <c r="B292" s="38"/>
      <c r="C292" s="39" t="s">
        <v>9</v>
      </c>
      <c r="D292" s="40" t="n">
        <f aca="false">D294</f>
        <v>55000</v>
      </c>
      <c r="E292" s="41"/>
    </row>
    <row r="293" customFormat="false" ht="12.75" hidden="false" customHeight="false" outlineLevel="0" collapsed="false">
      <c r="A293" s="42"/>
      <c r="B293" s="157"/>
      <c r="C293" s="75" t="s">
        <v>249</v>
      </c>
      <c r="D293" s="45"/>
      <c r="E293" s="190"/>
    </row>
    <row r="294" customFormat="false" ht="13.5" hidden="false" customHeight="false" outlineLevel="0" collapsed="false">
      <c r="A294" s="32" t="n">
        <v>1</v>
      </c>
      <c r="B294" s="113"/>
      <c r="C294" s="112" t="s">
        <v>250</v>
      </c>
      <c r="D294" s="104" t="n">
        <v>55000</v>
      </c>
      <c r="E294" s="191"/>
    </row>
    <row r="295" customFormat="false" ht="25.5" hidden="false" customHeight="false" outlineLevel="0" collapsed="false">
      <c r="A295" s="16"/>
      <c r="B295" s="17" t="s">
        <v>251</v>
      </c>
      <c r="C295" s="18"/>
      <c r="D295" s="19"/>
      <c r="E295" s="20"/>
    </row>
    <row r="296" customFormat="false" ht="13.5" hidden="false" customHeight="false" outlineLevel="0" collapsed="false">
      <c r="A296" s="22"/>
      <c r="B296" s="23" t="s">
        <v>6</v>
      </c>
      <c r="C296" s="24"/>
      <c r="D296" s="25" t="n">
        <f aca="false">D297</f>
        <v>243600</v>
      </c>
      <c r="E296" s="63" t="n">
        <f aca="false">E297</f>
        <v>10000</v>
      </c>
    </row>
    <row r="297" s="6" customFormat="true" ht="12.75" hidden="false" customHeight="false" outlineLevel="0" collapsed="false">
      <c r="A297" s="37"/>
      <c r="B297" s="38"/>
      <c r="C297" s="39" t="s">
        <v>9</v>
      </c>
      <c r="D297" s="40" t="n">
        <f aca="false">D298+D301</f>
        <v>243600</v>
      </c>
      <c r="E297" s="96" t="n">
        <f aca="false">E298+E301</f>
        <v>10000</v>
      </c>
      <c r="F297" s="5"/>
      <c r="H297" s="5"/>
      <c r="I297" s="5"/>
    </row>
    <row r="298" s="6" customFormat="true" ht="12.75" hidden="false" customHeight="false" outlineLevel="0" collapsed="false">
      <c r="A298" s="42"/>
      <c r="B298" s="157"/>
      <c r="C298" s="101" t="s">
        <v>252</v>
      </c>
      <c r="D298" s="45" t="n">
        <f aca="false">SUM(D299:D300)</f>
        <v>150400</v>
      </c>
      <c r="E298" s="132" t="n">
        <f aca="false">SUM(E299:E300)</f>
        <v>4000</v>
      </c>
      <c r="F298" s="5"/>
      <c r="H298" s="5"/>
      <c r="I298" s="5"/>
    </row>
    <row r="299" s="6" customFormat="true" ht="12.75" hidden="false" customHeight="false" outlineLevel="0" collapsed="false">
      <c r="A299" s="47" t="n">
        <v>1</v>
      </c>
      <c r="B299" s="110"/>
      <c r="C299" s="57" t="s">
        <v>253</v>
      </c>
      <c r="D299" s="50" t="n">
        <v>4000</v>
      </c>
      <c r="E299" s="58" t="n">
        <v>4000</v>
      </c>
      <c r="F299" s="5"/>
      <c r="H299" s="5"/>
      <c r="I299" s="5"/>
    </row>
    <row r="300" s="6" customFormat="true" ht="12.75" hidden="false" customHeight="false" outlineLevel="0" collapsed="false">
      <c r="A300" s="47" t="n">
        <v>2</v>
      </c>
      <c r="B300" s="110"/>
      <c r="C300" s="57" t="s">
        <v>254</v>
      </c>
      <c r="D300" s="50" t="n">
        <v>146400</v>
      </c>
      <c r="E300" s="58"/>
      <c r="F300" s="5"/>
      <c r="H300" s="5"/>
      <c r="I300" s="5"/>
    </row>
    <row r="301" s="6" customFormat="true" ht="12.75" hidden="false" customHeight="false" outlineLevel="0" collapsed="false">
      <c r="A301" s="42"/>
      <c r="B301" s="157"/>
      <c r="C301" s="101" t="s">
        <v>255</v>
      </c>
      <c r="D301" s="45" t="n">
        <f aca="false">SUM(D302:D303)</f>
        <v>93200</v>
      </c>
      <c r="E301" s="56" t="n">
        <f aca="false">SUM(E302:E304)</f>
        <v>6000</v>
      </c>
      <c r="F301" s="5"/>
      <c r="H301" s="5"/>
      <c r="I301" s="5"/>
    </row>
    <row r="302" s="6" customFormat="true" ht="12.75" hidden="false" customHeight="false" outlineLevel="0" collapsed="false">
      <c r="A302" s="47" t="n">
        <v>1</v>
      </c>
      <c r="B302" s="110"/>
      <c r="C302" s="57" t="s">
        <v>256</v>
      </c>
      <c r="D302" s="50" t="n">
        <v>4000</v>
      </c>
      <c r="E302" s="58"/>
      <c r="F302" s="5"/>
      <c r="H302" s="5"/>
      <c r="I302" s="5"/>
    </row>
    <row r="303" s="6" customFormat="true" ht="12.75" hidden="false" customHeight="false" outlineLevel="0" collapsed="false">
      <c r="A303" s="47" t="n">
        <v>2</v>
      </c>
      <c r="B303" s="110"/>
      <c r="C303" s="57" t="s">
        <v>257</v>
      </c>
      <c r="D303" s="48" t="n">
        <v>89200</v>
      </c>
      <c r="E303" s="58"/>
      <c r="F303" s="5"/>
      <c r="H303" s="5"/>
      <c r="I303" s="5"/>
    </row>
    <row r="304" s="6" customFormat="true" ht="13.5" hidden="false" customHeight="false" outlineLevel="0" collapsed="false">
      <c r="A304" s="32" t="n">
        <v>3</v>
      </c>
      <c r="B304" s="113"/>
      <c r="C304" s="112" t="s">
        <v>258</v>
      </c>
      <c r="D304" s="104"/>
      <c r="E304" s="107" t="n">
        <v>6000</v>
      </c>
      <c r="F304" s="5"/>
      <c r="H304" s="5"/>
      <c r="I304" s="5"/>
    </row>
    <row r="305" s="6" customFormat="true" ht="12.75" hidden="false" customHeight="false" outlineLevel="0" collapsed="false">
      <c r="A305" s="16"/>
      <c r="B305" s="17" t="s">
        <v>259</v>
      </c>
      <c r="C305" s="18"/>
      <c r="D305" s="19"/>
      <c r="E305" s="20"/>
      <c r="F305" s="5"/>
      <c r="H305" s="5"/>
      <c r="I305" s="5"/>
    </row>
    <row r="306" s="6" customFormat="true" ht="13.5" hidden="false" customHeight="false" outlineLevel="0" collapsed="false">
      <c r="A306" s="91"/>
      <c r="B306" s="92" t="s">
        <v>6</v>
      </c>
      <c r="C306" s="93"/>
      <c r="D306" s="94" t="n">
        <f aca="false">D307</f>
        <v>14000</v>
      </c>
      <c r="E306" s="95" t="n">
        <v>7100</v>
      </c>
      <c r="F306" s="5"/>
      <c r="H306" s="5"/>
      <c r="I306" s="5"/>
    </row>
    <row r="307" s="6" customFormat="true" ht="12.75" hidden="false" customHeight="false" outlineLevel="0" collapsed="false">
      <c r="A307" s="37"/>
      <c r="B307" s="39"/>
      <c r="C307" s="64" t="s">
        <v>7</v>
      </c>
      <c r="D307" s="40" t="n">
        <f aca="false">SUM(D308:D309)</f>
        <v>14000</v>
      </c>
      <c r="E307" s="96" t="n">
        <f aca="false">SUM(E308:E310)</f>
        <v>7100</v>
      </c>
      <c r="F307" s="5"/>
      <c r="H307" s="5"/>
      <c r="I307" s="5"/>
    </row>
    <row r="308" s="6" customFormat="true" ht="12.75" hidden="false" customHeight="false" outlineLevel="0" collapsed="false">
      <c r="A308" s="47" t="n">
        <v>1</v>
      </c>
      <c r="B308" s="65"/>
      <c r="C308" s="66" t="s">
        <v>260</v>
      </c>
      <c r="D308" s="67" t="n">
        <v>8400</v>
      </c>
      <c r="E308" s="68"/>
      <c r="F308" s="5"/>
      <c r="H308" s="5"/>
      <c r="I308" s="5"/>
    </row>
    <row r="309" s="6" customFormat="true" ht="12.75" hidden="false" customHeight="false" outlineLevel="0" collapsed="false">
      <c r="A309" s="47" t="n">
        <v>2</v>
      </c>
      <c r="B309" s="65"/>
      <c r="C309" s="66" t="s">
        <v>261</v>
      </c>
      <c r="D309" s="67" t="n">
        <v>5600</v>
      </c>
      <c r="E309" s="68" t="n">
        <v>5600</v>
      </c>
      <c r="F309" s="5"/>
      <c r="H309" s="5"/>
      <c r="I309" s="5"/>
    </row>
    <row r="310" s="6" customFormat="true" ht="13.5" hidden="false" customHeight="false" outlineLevel="0" collapsed="false">
      <c r="A310" s="32"/>
      <c r="B310" s="33"/>
      <c r="C310" s="180" t="s">
        <v>262</v>
      </c>
      <c r="D310" s="106"/>
      <c r="E310" s="116" t="n">
        <v>1500</v>
      </c>
      <c r="F310" s="5"/>
      <c r="H310" s="5"/>
      <c r="I310" s="5"/>
    </row>
    <row r="311" s="6" customFormat="true" ht="25.5" hidden="false" customHeight="false" outlineLevel="0" collapsed="false">
      <c r="A311" s="192"/>
      <c r="B311" s="193" t="s">
        <v>263</v>
      </c>
      <c r="C311" s="194"/>
      <c r="D311" s="195"/>
      <c r="E311" s="196"/>
      <c r="F311" s="5"/>
      <c r="H311" s="5"/>
      <c r="I311" s="5"/>
    </row>
    <row r="312" s="6" customFormat="true" ht="13.5" hidden="false" customHeight="false" outlineLevel="0" collapsed="false">
      <c r="A312" s="22"/>
      <c r="B312" s="23" t="s">
        <v>6</v>
      </c>
      <c r="C312" s="24"/>
      <c r="D312" s="25" t="n">
        <f aca="false">D314</f>
        <v>216900</v>
      </c>
      <c r="E312" s="63" t="n">
        <f aca="false">E314</f>
        <v>0</v>
      </c>
      <c r="F312" s="5"/>
      <c r="H312" s="5"/>
      <c r="I312" s="5"/>
    </row>
    <row r="313" s="6" customFormat="true" ht="12.75" hidden="false" customHeight="false" outlineLevel="0" collapsed="false">
      <c r="A313" s="37"/>
      <c r="B313" s="38"/>
      <c r="C313" s="39" t="s">
        <v>9</v>
      </c>
      <c r="D313" s="40" t="n">
        <v>216900</v>
      </c>
      <c r="E313" s="41" t="n">
        <v>8400</v>
      </c>
      <c r="F313" s="5"/>
      <c r="H313" s="5"/>
      <c r="I313" s="5"/>
    </row>
    <row r="314" s="6" customFormat="true" ht="12.75" hidden="false" customHeight="false" outlineLevel="0" collapsed="false">
      <c r="A314" s="42"/>
      <c r="B314" s="157"/>
      <c r="C314" s="101" t="s">
        <v>264</v>
      </c>
      <c r="D314" s="45" t="n">
        <f aca="false">SUM(D315:D316)</f>
        <v>216900</v>
      </c>
      <c r="E314" s="56" t="n">
        <f aca="false">SUM(E315:E316)</f>
        <v>0</v>
      </c>
      <c r="F314" s="5"/>
      <c r="H314" s="5"/>
      <c r="I314" s="5"/>
    </row>
    <row r="315" s="6" customFormat="true" ht="12.75" hidden="false" customHeight="false" outlineLevel="0" collapsed="false">
      <c r="A315" s="47" t="n">
        <v>1</v>
      </c>
      <c r="B315" s="110"/>
      <c r="C315" s="57" t="s">
        <v>265</v>
      </c>
      <c r="D315" s="50" t="n">
        <v>208500</v>
      </c>
      <c r="E315" s="58"/>
      <c r="F315" s="5"/>
      <c r="H315" s="5"/>
      <c r="I315" s="5"/>
    </row>
    <row r="316" s="6" customFormat="true" ht="13.5" hidden="false" customHeight="false" outlineLevel="0" collapsed="false">
      <c r="A316" s="32" t="n">
        <v>2</v>
      </c>
      <c r="B316" s="113"/>
      <c r="C316" s="112" t="s">
        <v>266</v>
      </c>
      <c r="D316" s="117" t="n">
        <v>8400</v>
      </c>
      <c r="E316" s="197"/>
      <c r="F316" s="100"/>
      <c r="H316" s="5"/>
      <c r="I316" s="5"/>
    </row>
    <row r="317" s="6" customFormat="true" ht="12.75" hidden="false" customHeight="false" outlineLevel="0" collapsed="false">
      <c r="A317" s="16"/>
      <c r="B317" s="17" t="s">
        <v>267</v>
      </c>
      <c r="C317" s="18"/>
      <c r="D317" s="19"/>
      <c r="E317" s="20"/>
      <c r="F317" s="5"/>
      <c r="H317" s="5"/>
      <c r="I317" s="5"/>
    </row>
    <row r="318" s="6" customFormat="true" ht="13.5" hidden="false" customHeight="false" outlineLevel="0" collapsed="false">
      <c r="A318" s="22"/>
      <c r="B318" s="23" t="s">
        <v>6</v>
      </c>
      <c r="C318" s="24"/>
      <c r="D318" s="25" t="n">
        <f aca="false">D319+D322</f>
        <v>47070</v>
      </c>
      <c r="E318" s="63" t="n">
        <f aca="false">E319+E322</f>
        <v>41670</v>
      </c>
      <c r="F318" s="5"/>
      <c r="H318" s="5"/>
      <c r="I318" s="5"/>
    </row>
    <row r="319" s="6" customFormat="true" ht="12.75" hidden="false" customHeight="false" outlineLevel="0" collapsed="false">
      <c r="A319" s="27"/>
      <c r="B319" s="28"/>
      <c r="C319" s="29" t="s">
        <v>7</v>
      </c>
      <c r="D319" s="30" t="n">
        <f aca="false">SUM(D320:D321)</f>
        <v>33000</v>
      </c>
      <c r="E319" s="189" t="n">
        <f aca="false">SUM(E320:E321)</f>
        <v>33000</v>
      </c>
      <c r="F319" s="5"/>
      <c r="H319" s="5"/>
      <c r="I319" s="5"/>
    </row>
    <row r="320" s="6" customFormat="true" ht="15.75" hidden="false" customHeight="true" outlineLevel="0" collapsed="false">
      <c r="A320" s="27" t="n">
        <v>1</v>
      </c>
      <c r="B320" s="28"/>
      <c r="C320" s="66" t="s">
        <v>268</v>
      </c>
      <c r="D320" s="67" t="n">
        <v>30000</v>
      </c>
      <c r="E320" s="99" t="n">
        <v>30000</v>
      </c>
      <c r="F320" s="100"/>
      <c r="H320" s="5"/>
      <c r="I320" s="5"/>
    </row>
    <row r="321" s="6" customFormat="true" ht="13.5" hidden="false" customHeight="false" outlineLevel="0" collapsed="false">
      <c r="A321" s="198" t="n">
        <v>2</v>
      </c>
      <c r="B321" s="199"/>
      <c r="C321" s="70" t="s">
        <v>66</v>
      </c>
      <c r="D321" s="71" t="n">
        <v>3000</v>
      </c>
      <c r="E321" s="72" t="n">
        <v>3000</v>
      </c>
      <c r="F321" s="5"/>
      <c r="H321" s="5"/>
      <c r="I321" s="5"/>
    </row>
    <row r="322" s="6" customFormat="true" ht="12.75" hidden="false" customHeight="false" outlineLevel="0" collapsed="false">
      <c r="A322" s="37"/>
      <c r="B322" s="39"/>
      <c r="C322" s="73" t="s">
        <v>23</v>
      </c>
      <c r="D322" s="74" t="n">
        <f aca="false">D323</f>
        <v>14070</v>
      </c>
      <c r="E322" s="182" t="n">
        <f aca="false">E323</f>
        <v>8670</v>
      </c>
      <c r="F322" s="5"/>
      <c r="H322" s="5"/>
      <c r="I322" s="5"/>
    </row>
    <row r="323" s="6" customFormat="true" ht="12.75" hidden="false" customHeight="false" outlineLevel="0" collapsed="false">
      <c r="A323" s="42"/>
      <c r="B323" s="75"/>
      <c r="C323" s="200" t="s">
        <v>269</v>
      </c>
      <c r="D323" s="201" t="n">
        <f aca="false">SUM(D324:D325)</f>
        <v>14070</v>
      </c>
      <c r="E323" s="78" t="n">
        <f aca="false">SUM(E324:E327)</f>
        <v>8670</v>
      </c>
      <c r="F323" s="5"/>
      <c r="H323" s="5"/>
      <c r="I323" s="5"/>
    </row>
    <row r="324" s="6" customFormat="true" ht="12.75" hidden="false" customHeight="false" outlineLevel="0" collapsed="false">
      <c r="A324" s="47" t="n">
        <v>1</v>
      </c>
      <c r="B324" s="65"/>
      <c r="C324" s="202" t="s">
        <v>270</v>
      </c>
      <c r="D324" s="86" t="n">
        <v>13400</v>
      </c>
      <c r="E324" s="81"/>
      <c r="F324" s="5"/>
      <c r="H324" s="5"/>
      <c r="I324" s="5"/>
    </row>
    <row r="325" s="6" customFormat="true" ht="12.75" hidden="false" customHeight="false" outlineLevel="0" collapsed="false">
      <c r="A325" s="47" t="n">
        <v>2</v>
      </c>
      <c r="B325" s="65"/>
      <c r="C325" s="202" t="s">
        <v>271</v>
      </c>
      <c r="D325" s="86" t="n">
        <v>670</v>
      </c>
      <c r="E325" s="81" t="n">
        <v>670</v>
      </c>
      <c r="F325" s="5"/>
      <c r="H325" s="5"/>
      <c r="I325" s="5"/>
    </row>
    <row r="326" s="6" customFormat="true" ht="12.75" hidden="false" customHeight="false" outlineLevel="0" collapsed="false">
      <c r="A326" s="47" t="n">
        <v>3</v>
      </c>
      <c r="B326" s="65"/>
      <c r="C326" s="202" t="s">
        <v>272</v>
      </c>
      <c r="D326" s="86"/>
      <c r="E326" s="81" t="n">
        <v>5000</v>
      </c>
      <c r="F326" s="5"/>
      <c r="H326" s="5"/>
      <c r="I326" s="5"/>
    </row>
    <row r="327" s="6" customFormat="true" ht="13.5" hidden="false" customHeight="false" outlineLevel="0" collapsed="false">
      <c r="A327" s="32" t="n">
        <v>4</v>
      </c>
      <c r="B327" s="33"/>
      <c r="C327" s="203" t="s">
        <v>273</v>
      </c>
      <c r="D327" s="178"/>
      <c r="E327" s="84" t="n">
        <v>3000</v>
      </c>
      <c r="F327" s="5"/>
      <c r="H327" s="5"/>
      <c r="I327" s="5"/>
    </row>
    <row r="328" s="6" customFormat="true" ht="25.5" hidden="false" customHeight="false" outlineLevel="0" collapsed="false">
      <c r="A328" s="16"/>
      <c r="B328" s="17" t="s">
        <v>274</v>
      </c>
      <c r="C328" s="18"/>
      <c r="D328" s="19"/>
      <c r="E328" s="20"/>
      <c r="F328" s="5"/>
      <c r="H328" s="5"/>
      <c r="I328" s="5"/>
    </row>
    <row r="329" customFormat="false" ht="13.5" hidden="false" customHeight="false" outlineLevel="0" collapsed="false">
      <c r="A329" s="91"/>
      <c r="B329" s="92" t="s">
        <v>6</v>
      </c>
      <c r="C329" s="93"/>
      <c r="D329" s="94" t="n">
        <v>27000</v>
      </c>
      <c r="E329" s="95" t="n">
        <v>24000</v>
      </c>
    </row>
    <row r="330" customFormat="false" ht="12.75" hidden="false" customHeight="false" outlineLevel="0" collapsed="false">
      <c r="A330" s="37"/>
      <c r="B330" s="39"/>
      <c r="C330" s="64" t="s">
        <v>7</v>
      </c>
      <c r="D330" s="40" t="n">
        <v>27000</v>
      </c>
      <c r="E330" s="96" t="n">
        <v>24000</v>
      </c>
    </row>
    <row r="331" customFormat="false" ht="12.75" hidden="false" customHeight="false" outlineLevel="0" collapsed="false">
      <c r="A331" s="47" t="n">
        <v>1</v>
      </c>
      <c r="B331" s="65"/>
      <c r="C331" s="102" t="s">
        <v>275</v>
      </c>
      <c r="D331" s="67" t="n">
        <v>20000</v>
      </c>
      <c r="E331" s="68" t="n">
        <v>20000</v>
      </c>
    </row>
    <row r="332" customFormat="false" ht="12.75" hidden="false" customHeight="false" outlineLevel="0" collapsed="false">
      <c r="A332" s="47" t="n">
        <v>2</v>
      </c>
      <c r="B332" s="65"/>
      <c r="C332" s="66" t="s">
        <v>276</v>
      </c>
      <c r="D332" s="67" t="n">
        <v>7000</v>
      </c>
      <c r="E332" s="68"/>
    </row>
    <row r="333" customFormat="false" ht="13.5" hidden="false" customHeight="false" outlineLevel="0" collapsed="false">
      <c r="A333" s="204" t="n">
        <v>3</v>
      </c>
      <c r="B333" s="205"/>
      <c r="C333" s="112" t="s">
        <v>277</v>
      </c>
      <c r="D333" s="117"/>
      <c r="E333" s="107" t="n"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8:24:46Z</dcterms:created>
  <dc:creator>Gramatvediba</dc:creator>
  <dc:description/>
  <dc:language>en-US</dc:language>
  <cp:lastModifiedBy>Santa Eberte</cp:lastModifiedBy>
  <cp:lastPrinted>2022-01-06T07:29:49Z</cp:lastPrinted>
  <dcterms:modified xsi:type="dcterms:W3CDTF">2022-01-24T07:34:35Z</dcterms:modified>
  <cp:revision>0</cp:revision>
  <dc:subject/>
  <dc:title/>
</cp:coreProperties>
</file>