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KOPSAVILKUMS" sheetId="1" state="visible" r:id="rId2"/>
    <sheet name="_Pašvaldība&amp;Pagasti" sheetId="2" state="visible" r:id="rId3"/>
    <sheet name="Kultūras un sporta pārvalde" sheetId="3" state="visible" r:id="rId4"/>
    <sheet name="Izglītības Pārvalde" sheetId="4" state="visible" r:id="rId5"/>
    <sheet name="Sociālais dienests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11">
  <si>
    <t xml:space="preserve">2022 GADA PIEPRASĪTO UN ATSTĀTO REMONTDARBU KOPSAVILKUMS</t>
  </si>
  <si>
    <t xml:space="preserve">Nr.</t>
  </si>
  <si>
    <t xml:space="preserve">Pieprasītie</t>
  </si>
  <si>
    <t xml:space="preserve">Atstātie</t>
  </si>
  <si>
    <t xml:space="preserve">PAŠVALDĪBA&amp;PAGASTI:  </t>
  </si>
  <si>
    <t xml:space="preserve">KULTŪRAS UN SPORTA PĀRVALDE:  </t>
  </si>
  <si>
    <t xml:space="preserve">IZGLĪTĪBAS PĀRVALDE:  </t>
  </si>
  <si>
    <t xml:space="preserve">SOCIĀLAIS DIENESTS</t>
  </si>
  <si>
    <t xml:space="preserve">SUMMA</t>
  </si>
  <si>
    <t xml:space="preserve">Pašvaldība&amp;pagasti. 2022</t>
  </si>
  <si>
    <t xml:space="preserve">Nr. p.k.</t>
  </si>
  <si>
    <t xml:space="preserve">Darbu apraksts</t>
  </si>
  <si>
    <t xml:space="preserve">Pieprasītie EUR</t>
  </si>
  <si>
    <t xml:space="preserve">Atstātie, EUR</t>
  </si>
  <si>
    <t xml:space="preserve">Pašvaldība</t>
  </si>
  <si>
    <t xml:space="preserve">Brīvības iela  15</t>
  </si>
  <si>
    <t xml:space="preserve">Bāriņtiesas kabinetu remonts, sienu paneļi.</t>
  </si>
  <si>
    <t xml:space="preserve">Pagraba elektroinstalācijas remonts</t>
  </si>
  <si>
    <t xml:space="preserve">Sniega barjeru uzstādīšana nojumēm un jumtam.</t>
  </si>
  <si>
    <t xml:space="preserve">Brīvības iela 17</t>
  </si>
  <si>
    <t xml:space="preserve">2. stāva WC remontdarbi</t>
  </si>
  <si>
    <t xml:space="preserve">Durvju nomaiņa.</t>
  </si>
  <si>
    <t xml:space="preserve">Mazās zāles grīdas remonts</t>
  </si>
  <si>
    <t xml:space="preserve">Garāžas</t>
  </si>
  <si>
    <t xml:space="preserve">10. garāžas remonts</t>
  </si>
  <si>
    <t xml:space="preserve">Ventilācija rindu garāžām</t>
  </si>
  <si>
    <t xml:space="preserve">Brīvības iela 7</t>
  </si>
  <si>
    <t xml:space="preserve">Elektroinstalācijas defektu novēršana</t>
  </si>
  <si>
    <t xml:space="preserve">Ruberoīda jumta seguma ieklāšana</t>
  </si>
  <si>
    <t xml:space="preserve">Ruberoīda jumta seguma ieklāšana ventilatoru telpas pārsegumam.</t>
  </si>
  <si>
    <t xml:space="preserve">Ruberoīda jumta seguma labošana ieejas vestibila pārsegumam</t>
  </si>
  <si>
    <t xml:space="preserve">Esošās ventilācijas remonts ventilatoru telpā bēniņos.</t>
  </si>
  <si>
    <t xml:space="preserve">Brīvības 3</t>
  </si>
  <si>
    <t xml:space="preserve">Uzvaras iela 4</t>
  </si>
  <si>
    <t xml:space="preserve">Bāriņtiesas  telpu remonts. </t>
  </si>
  <si>
    <t xml:space="preserve">Dobeles pilsēta. Dzīvokļi.</t>
  </si>
  <si>
    <t xml:space="preserve">Dzīvokļu remonts. Bērzes 11-51, Bērzes 14-8.</t>
  </si>
  <si>
    <t xml:space="preserve">Annenieku pagasts. </t>
  </si>
  <si>
    <t xml:space="preserve">Ugunsdrošības signalizācijas uzstādīšana pagasta administrācijas telpās .</t>
  </si>
  <si>
    <t xml:space="preserve">Auru pagasts</t>
  </si>
  <si>
    <t xml:space="preserve">Pagastmājas telpu remonts</t>
  </si>
  <si>
    <t xml:space="preserve">Bērzes pagasts</t>
  </si>
  <si>
    <t xml:space="preserve">Bikstu pagasts</t>
  </si>
  <si>
    <t xml:space="preserve">Dobeles pagasts</t>
  </si>
  <si>
    <t xml:space="preserve">Zibens novedēja izbūve pagasta pārvaldes ēkas 2 korpusos</t>
  </si>
  <si>
    <t xml:space="preserve">Jaunbērzes pagasts</t>
  </si>
  <si>
    <t xml:space="preserve">Jauns apkures katls ar apsaisti</t>
  </si>
  <si>
    <t xml:space="preserve">Bijušo pasta telpu remonts</t>
  </si>
  <si>
    <t xml:space="preserve">Pagasta telpas griestu remonts</t>
  </si>
  <si>
    <t xml:space="preserve">Naudītes pagasts</t>
  </si>
  <si>
    <t xml:space="preserve">Naudītes pagasta ēkas ieejas mezgla remonts </t>
  </si>
  <si>
    <t xml:space="preserve">Krimūnu pagasts</t>
  </si>
  <si>
    <t xml:space="preserve">Penkules pag</t>
  </si>
  <si>
    <t xml:space="preserve">Pagastmājas pagalma labiekārtošana</t>
  </si>
  <si>
    <t xml:space="preserve">Lietusnotekūdeņu novadīšana</t>
  </si>
  <si>
    <t xml:space="preserve">Zebrenes pagasts</t>
  </si>
  <si>
    <t xml:space="preserve">Estrādes nojume</t>
  </si>
  <si>
    <t xml:space="preserve">Pagasta pārvaldes kāpņu telpas remonts</t>
  </si>
  <si>
    <t xml:space="preserve">Zebrenes skolas siltināšanas apliecinājuma karte</t>
  </si>
  <si>
    <t xml:space="preserve">Tērvetes administrācija</t>
  </si>
  <si>
    <t xml:space="preserve">Augstkalnes pagasts (Tērvete)</t>
  </si>
  <si>
    <t xml:space="preserve">Pagasta pārvaldes vestibila remonts 1.stāvā "Virsaiši"</t>
  </si>
  <si>
    <t xml:space="preserve">Bukaišu pagasts (Tērvete)</t>
  </si>
  <si>
    <t xml:space="preserve">Tērvetes pagasts (Tērvete)</t>
  </si>
  <si>
    <t xml:space="preserve">Auces administrācija.</t>
  </si>
  <si>
    <t xml:space="preserve">Administrācijas telpu remontdarbi</t>
  </si>
  <si>
    <t xml:space="preserve">Būvkonstrukciju pastiprināšana un telpu remonts</t>
  </si>
  <si>
    <t xml:space="preserve">Auces pārvalde</t>
  </si>
  <si>
    <r>
      <rPr>
        <sz val="10"/>
        <rFont val="Arial"/>
        <family val="2"/>
        <charset val="186"/>
      </rPr>
      <t xml:space="preserve">Vītiņu pagasta pārvaldes (Vītiņu tautas namā) apkures </t>
    </r>
    <r>
      <rPr>
        <sz val="10"/>
        <color rgb="FFFF0000"/>
        <rFont val="Arial"/>
        <family val="2"/>
        <charset val="186"/>
      </rPr>
      <t xml:space="preserve">katla nomaiņa.</t>
    </r>
  </si>
  <si>
    <t xml:space="preserve">Pašvaldības dzīvokļu remonts</t>
  </si>
  <si>
    <t xml:space="preserve">Bēnes pagasts (Auce)</t>
  </si>
  <si>
    <r>
      <rPr>
        <u val="single"/>
        <sz val="10"/>
        <color rgb="FF000000"/>
        <rFont val="Arial"/>
        <family val="2"/>
        <charset val="186"/>
      </rPr>
      <t xml:space="preserve">Pagasta pārvaldes ēka</t>
    </r>
    <r>
      <rPr>
        <sz val="10"/>
        <color rgb="FF000000"/>
        <rFont val="Arial"/>
        <family val="2"/>
        <charset val="186"/>
      </rPr>
      <t xml:space="preserve"> </t>
    </r>
  </si>
  <si>
    <t xml:space="preserve">Apkures katla nomaiņa</t>
  </si>
  <si>
    <t xml:space="preserve">WC remonts</t>
  </si>
  <si>
    <t xml:space="preserve">Āra trepju remonts</t>
  </si>
  <si>
    <t xml:space="preserve">Estrādes remonts.</t>
  </si>
  <si>
    <t xml:space="preserve">Autobusu pieturas remonts</t>
  </si>
  <si>
    <t xml:space="preserve">Stacijas 8, ieeja-nojume</t>
  </si>
  <si>
    <t xml:space="preserve">Īles pagasts (Auce)</t>
  </si>
  <si>
    <t xml:space="preserve">Lielauces pagasts (Auce)</t>
  </si>
  <si>
    <t xml:space="preserve">Ezerkrasti (pag. pārv, tautas nams, bibliotēka), fasādes remonts.</t>
  </si>
  <si>
    <t xml:space="preserve">Ukru pagasts (Auce)</t>
  </si>
  <si>
    <t xml:space="preserve">Telpu remontdarbi, grīdas seguma nomaiņa. Ukru KAP</t>
  </si>
  <si>
    <t xml:space="preserve">Ukru feldšerpunkta remonts.</t>
  </si>
  <si>
    <t xml:space="preserve">Apliecinājuma karte fasādes siltināšanai.</t>
  </si>
  <si>
    <t xml:space="preserve">Kultūras un sporta pārvalde. 2022</t>
  </si>
  <si>
    <t xml:space="preserve">Sporta centri</t>
  </si>
  <si>
    <t xml:space="preserve">Dobeles Sporta centrs</t>
  </si>
  <si>
    <t xml:space="preserve">Stadiona ēka. Tērvetes iela 1</t>
  </si>
  <si>
    <t xml:space="preserve">Dušu un ģērbtuves remonts (vienas puses)</t>
  </si>
  <si>
    <t xml:space="preserve">Jumta remonts</t>
  </si>
  <si>
    <t xml:space="preserve">Stadiona centrālās tribīnes atjaunošana (soli un solu pamatnes).</t>
  </si>
  <si>
    <t xml:space="preserve">Stadiona nožogojuma atjaunošana</t>
  </si>
  <si>
    <t xml:space="preserve">Stadiona centrālās tribīnes jumta izbūve</t>
  </si>
  <si>
    <t xml:space="preserve">Sporta halle, Tērvetes iela 10:</t>
  </si>
  <si>
    <t xml:space="preserve">Signalizācijas remonts</t>
  </si>
  <si>
    <t xml:space="preserve">Penkules Sporta centrs</t>
  </si>
  <si>
    <t xml:space="preserve">Bikstu sporta zāle.</t>
  </si>
  <si>
    <t xml:space="preserve">Kāpnes uz otro stāvu</t>
  </si>
  <si>
    <t xml:space="preserve">Kaķenieku Sporta centrs</t>
  </si>
  <si>
    <t xml:space="preserve">Tērvetes sporta halle.</t>
  </si>
  <si>
    <t xml:space="preserve">Bibliotēkas </t>
  </si>
  <si>
    <t xml:space="preserve">Centrālā bibliotēka</t>
  </si>
  <si>
    <t xml:space="preserve">Krimūnu bibliotēka</t>
  </si>
  <si>
    <t xml:space="preserve">Ventilācijas ierīkošana</t>
  </si>
  <si>
    <t xml:space="preserve">Bērzes pagasta bibliotēka;</t>
  </si>
  <si>
    <t xml:space="preserve">Šķibes bibliotēka.</t>
  </si>
  <si>
    <t xml:space="preserve">Lejasstrazdu bibliotēka;</t>
  </si>
  <si>
    <t xml:space="preserve">Aizstrautnieku bibliotēka</t>
  </si>
  <si>
    <t xml:space="preserve">Bērzes pagasta Izglītības un informācijas centrs</t>
  </si>
  <si>
    <t xml:space="preserve">Penkules bibliotēka</t>
  </si>
  <si>
    <t xml:space="preserve">Jaunbērzes bibliotēka</t>
  </si>
  <si>
    <t xml:space="preserve">Naudītes bibliotēka</t>
  </si>
  <si>
    <t xml:space="preserve">Bikstu bibliotēka</t>
  </si>
  <si>
    <t xml:space="preserve">Annenieku bibliotēka</t>
  </si>
  <si>
    <t xml:space="preserve">Zebrenes bibliotēka</t>
  </si>
  <si>
    <t xml:space="preserve">Kultūras nami</t>
  </si>
  <si>
    <t xml:space="preserve">Bikstu kultūras nams</t>
  </si>
  <si>
    <t xml:space="preserve">Garderobes, kāpņu un kāpņu telpas remonts.</t>
  </si>
  <si>
    <t xml:space="preserve">Spices ierīkošana</t>
  </si>
  <si>
    <t xml:space="preserve">Krimūnu tautas nams</t>
  </si>
  <si>
    <t xml:space="preserve">1. un 2. stāva koridora remonts</t>
  </si>
  <si>
    <t xml:space="preserve">Zāles remonts</t>
  </si>
  <si>
    <t xml:space="preserve">Skursteņu apšūšana uz jumta</t>
  </si>
  <si>
    <t xml:space="preserve">Dobeles pilsētas kultūras nams  (estrāde&amp;amatu māja)</t>
  </si>
  <si>
    <t xml:space="preserve">Ķestermeža estrādes remonts</t>
  </si>
  <si>
    <t xml:space="preserve">Garāžu durvju krāsošana</t>
  </si>
  <si>
    <t xml:space="preserve">Jaunbērzes kultūras nams</t>
  </si>
  <si>
    <t xml:space="preserve">Priekštelpas durvis ar stikla sienu</t>
  </si>
  <si>
    <t xml:space="preserve">Parketa grīdas remonts priekštelpā un zālē.</t>
  </si>
  <si>
    <t xml:space="preserve">Direktora kabineta remonts (apvienot ar bibliotēku), u.c. remonti </t>
  </si>
  <si>
    <t xml:space="preserve">Izstāžu zāles remonts, 2. stāvs.</t>
  </si>
  <si>
    <t xml:space="preserve">Zemskatuves telpas remonts, kāpņu atjaunošana</t>
  </si>
  <si>
    <t xml:space="preserve">Penkules kultūras nams</t>
  </si>
  <si>
    <t xml:space="preserve">2. stāva telpu remonts</t>
  </si>
  <si>
    <t xml:space="preserve">Auces kultūras nams</t>
  </si>
  <si>
    <t xml:space="preserve">Estrādes koka fasādes atjaunošana, solu remonts</t>
  </si>
  <si>
    <t xml:space="preserve">Parketa grīdas tīrīšana un lakošana</t>
  </si>
  <si>
    <t xml:space="preserve">1., 2.st. halles , kāpņu telpas, izstāžu zāles kosmētiskais remonts</t>
  </si>
  <si>
    <t xml:space="preserve">Estrādes solu remonts, telpu remonts</t>
  </si>
  <si>
    <t xml:space="preserve">Ukru tautas nams</t>
  </si>
  <si>
    <t xml:space="preserve">Vītiņu tautas nams</t>
  </si>
  <si>
    <t xml:space="preserve">Estrādes asfalta daļēja nomaiņa pret bruģa segumu</t>
  </si>
  <si>
    <t xml:space="preserve">Kosmētiskais remonts</t>
  </si>
  <si>
    <t xml:space="preserve">Bēniņu siltināšana ar beramo vati</t>
  </si>
  <si>
    <t xml:space="preserve">Sniega barjeru montāža</t>
  </si>
  <si>
    <t xml:space="preserve">Lielauces tautas nams</t>
  </si>
  <si>
    <t xml:space="preserve">Īles tautas nams</t>
  </si>
  <si>
    <t xml:space="preserve">Īles tautas nama pārbūve. </t>
  </si>
  <si>
    <t xml:space="preserve">Bēnes tautas nams</t>
  </si>
  <si>
    <t xml:space="preserve">Muzeji</t>
  </si>
  <si>
    <t xml:space="preserve">Dobeles novadpētniecības muzejs</t>
  </si>
  <si>
    <t xml:space="preserve">Radiatoru un termoregulatoru nomaiņa un uzstādīšana krājuma telpās.</t>
  </si>
  <si>
    <t xml:space="preserve">Lielās zāles remonts</t>
  </si>
  <si>
    <t xml:space="preserve">Izglītības pārvalde 2022</t>
  </si>
  <si>
    <t xml:space="preserve">Dobeles pirmsskolas izglītības iestāde "Spodrītis" </t>
  </si>
  <si>
    <t xml:space="preserve">Nožogojuma ierīkošana, jaunās teritorijas labiekārtošana.</t>
  </si>
  <si>
    <t xml:space="preserve">Jaunā korpusa jumta labošana.</t>
  </si>
  <si>
    <t xml:space="preserve">Jaunā korpusa aktu zāles ventilācijas ierīkošana</t>
  </si>
  <si>
    <t xml:space="preserve">Jaunā korpusa aktu zāles veramu logu ierīkošana.</t>
  </si>
  <si>
    <t xml:space="preserve">Jaunā korpusa aktu zāles ventilācijas siltummaiņa nomaiņa. </t>
  </si>
  <si>
    <t xml:space="preserve">Kondicioniera uzstādīšna jaunā korpusa aktu zālē.</t>
  </si>
  <si>
    <t xml:space="preserve">Vecā korpusa jumta seguma nomaiņa</t>
  </si>
  <si>
    <t xml:space="preserve">Dobeles pirmsskolas izglītības iestāde "Zvaniņš"</t>
  </si>
  <si>
    <t xml:space="preserve">3. korpusa jumta seguma nomaiņa.</t>
  </si>
  <si>
    <t xml:space="preserve">Kāpņu atjaunošana</t>
  </si>
  <si>
    <t xml:space="preserve">4 apgaismojuma stabu nomaiņa</t>
  </si>
  <si>
    <t xml:space="preserve">Zibens novedējs visai ēkai.</t>
  </si>
  <si>
    <t xml:space="preserve">Grīdas seguma remonts 5. grupas lodžijā</t>
  </si>
  <si>
    <t xml:space="preserve">2 ārdurvju nomaiņa (ar kodatslēgu)</t>
  </si>
  <si>
    <t xml:space="preserve">Žoga nomaiņa (daļēja)</t>
  </si>
  <si>
    <t xml:space="preserve">Dobeles pirmsskolas izglītības iestāde "Jāņtārpiņš"</t>
  </si>
  <si>
    <t xml:space="preserve">Garderobju remonti 2. - 3. gr., 4. - 5. gr.</t>
  </si>
  <si>
    <t xml:space="preserve">Ugunsdrošo divviru durvju uzstādīšana 2 kāpņu telpās.</t>
  </si>
  <si>
    <t xml:space="preserve">Kāpņu telpu remonts 2. - 3. gr., 4. - 5. gr.</t>
  </si>
  <si>
    <t xml:space="preserve">Ieeju kāpņu remonts pie 1.,6.,7.,un 8. gr. Virtuves ieejām.</t>
  </si>
  <si>
    <t xml:space="preserve">Kosmētiskais remonts 1. grupas telpā (ar durvju un elektroinstalācijas maiņu)</t>
  </si>
  <si>
    <t xml:space="preserve">Dobeles pirmsskolas izglītības iestāde "Valodiņa"</t>
  </si>
  <si>
    <t xml:space="preserve">Sporta un pasākumu zāles remonts</t>
  </si>
  <si>
    <t xml:space="preserve">Trauku mazgājamās telpas remonts</t>
  </si>
  <si>
    <t xml:space="preserve">Jaunbērzes pagasta pirmsskolas izglītības iestāde "Minku parks"</t>
  </si>
  <si>
    <t xml:space="preserve">Siltummezgla projektēšana, remonts.</t>
  </si>
  <si>
    <t xml:space="preserve">Siltummezgla pārbūve</t>
  </si>
  <si>
    <t xml:space="preserve">PII ēkas fasādes un ieeju kāpņu remonts, saimniecības ēkas remonts</t>
  </si>
  <si>
    <t xml:space="preserve">Annenieku pirmsskolas izglītības iestāde "Riekstiņš"</t>
  </si>
  <si>
    <t xml:space="preserve">Telpu remontdarbi</t>
  </si>
  <si>
    <t xml:space="preserve">Rotaļlaukumu bojāto elementu nomaiņa</t>
  </si>
  <si>
    <t xml:space="preserve">Led apgaismojuma lampu uzstādīšana 2 grupās</t>
  </si>
  <si>
    <t xml:space="preserve">Bruģa ieklāšana pie galvenās ieejas</t>
  </si>
  <si>
    <t xml:space="preserve">2. stāva putupolistirola griestu nomaņa</t>
  </si>
  <si>
    <t xml:space="preserve">Auru pirmsskolas izglītības iestāde "Auriņš"</t>
  </si>
  <si>
    <t xml:space="preserve">Grīdas seguma nomaiņa otrā stāva koridoram</t>
  </si>
  <si>
    <t xml:space="preserve">Palīgēkas remonts</t>
  </si>
  <si>
    <t xml:space="preserve">Bērnu āra rotaļu laukuma seguma ieklāšana</t>
  </si>
  <si>
    <t xml:space="preserve">Bērnu rotaļu laukuma teritorijas apgaismojums</t>
  </si>
  <si>
    <t xml:space="preserve">Dobeles Valsts ģimnāzija</t>
  </si>
  <si>
    <t xml:space="preserve">Administrācijas telpu remonts ar grīdas nomaiņu.</t>
  </si>
  <si>
    <t xml:space="preserve">Ārējo ugunsdzēsības kāpņu izbūve dabaszinātņu mācību ēkai.</t>
  </si>
  <si>
    <t xml:space="preserve">Virtuves ventilācija</t>
  </si>
  <si>
    <t xml:space="preserve">Dobeles 1. vidusskola</t>
  </si>
  <si>
    <t xml:space="preserve">Elektroinstalācijas nomaiņa, turpināt.</t>
  </si>
  <si>
    <t xml:space="preserve">Bibliotēkas remonts.</t>
  </si>
  <si>
    <t xml:space="preserve">Stāvvadu nomaiņa</t>
  </si>
  <si>
    <t xml:space="preserve">Klases grīdu remonts - flīzēšana.</t>
  </si>
  <si>
    <t xml:space="preserve">Cokolstāva griestu remonts, cauruļu siltinājuma nomaiņa.</t>
  </si>
  <si>
    <t xml:space="preserve">Apkures cauruļu nomaiņa baseina zālē.</t>
  </si>
  <si>
    <t xml:space="preserve">Sporta zāles grīdas pulēšana, lakošana.</t>
  </si>
  <si>
    <t xml:space="preserve">Dobeles Amatniecības un vispārizglītojošā vidusskola</t>
  </si>
  <si>
    <t xml:space="preserve">Ugunsdrošības signalizācijas apvienošana. </t>
  </si>
  <si>
    <t xml:space="preserve">Dobeles sākumskola (bij. Kristīgā pamatskola)</t>
  </si>
  <si>
    <t xml:space="preserve">Zviedru sienas izbūve sporta zālē</t>
  </si>
  <si>
    <t xml:space="preserve">Medicīnas māsas un saimniecības vadītājas kabinetu remonts.</t>
  </si>
  <si>
    <t xml:space="preserve">Žoga gājēju ieejas vārtu nomaiņa, no Zaļās ielas.</t>
  </si>
  <si>
    <t xml:space="preserve">Apkures izbūve atsevišķās pagrabstāva telpās.</t>
  </si>
  <si>
    <t xml:space="preserve">Dobeles mākslas skola (bij. Sākumskola)</t>
  </si>
  <si>
    <t xml:space="preserve">Apkures nomaiņa</t>
  </si>
  <si>
    <t xml:space="preserve">Klašu ventilācijas projektēšana.</t>
  </si>
  <si>
    <t xml:space="preserve">2 kāpņu telpu remontdarbi.</t>
  </si>
  <si>
    <t xml:space="preserve">Neizmantojamo WC telpu remonts.</t>
  </si>
  <si>
    <t xml:space="preserve">Krimūnu PII "Ābolītis"</t>
  </si>
  <si>
    <t xml:space="preserve">3. stāva telpu remonts. Līgums ar Sia "MD būvnieks". Jāmaksā 2022. gadā.</t>
  </si>
  <si>
    <t xml:space="preserve">Darba aizsardzības uzraudzība. Līgums ar Igoru Bāru.</t>
  </si>
  <si>
    <t xml:space="preserve">Āra nojumes izbūve.</t>
  </si>
  <si>
    <t xml:space="preserve">Virtuves kanalizācijas remonts (tauku atdalītājs).</t>
  </si>
  <si>
    <t xml:space="preserve">Ugunsdrošības signalizācijas ierīkošana jaunajās telpās.</t>
  </si>
  <si>
    <t xml:space="preserve">Lejasstrazdu sākumskola</t>
  </si>
  <si>
    <t xml:space="preserve">Šķūņa remonts</t>
  </si>
  <si>
    <t xml:space="preserve">Mežinieku pamatskola .</t>
  </si>
  <si>
    <t xml:space="preserve">Jaunas vadības automātikas un sūkņa uzstādīšana gāzes apkures katlam.</t>
  </si>
  <si>
    <t xml:space="preserve">Virtuves remonts</t>
  </si>
  <si>
    <t xml:space="preserve">Datorklases remonts</t>
  </si>
  <si>
    <t xml:space="preserve">Sporta zāles grīdas remontdarbi</t>
  </si>
  <si>
    <t xml:space="preserve">Sporta zāles fasādes sienas apmetuma remonts</t>
  </si>
  <si>
    <t xml:space="preserve">Gardenes pamatskola</t>
  </si>
  <si>
    <t xml:space="preserve">B/d WC telpu remontdarbi</t>
  </si>
  <si>
    <t xml:space="preserve">Stadiona skrejceļa remonts.</t>
  </si>
  <si>
    <t xml:space="preserve">Ēkai pieguļošās teritorijas gājēju celiņu asfaltēšana</t>
  </si>
  <si>
    <t xml:space="preserve">Penkules pamatskola</t>
  </si>
  <si>
    <t xml:space="preserve">Skolas laukuma bruģēšana.</t>
  </si>
  <si>
    <t xml:space="preserve">Bikstu pamatskola</t>
  </si>
  <si>
    <t xml:space="preserve">Skolas palīgēkas jumta remonts.</t>
  </si>
  <si>
    <t xml:space="preserve">Jaunas saimniecības ēkas projekta izstrāde.</t>
  </si>
  <si>
    <t xml:space="preserve">Jaunas saimniecības ēkas izbūve.</t>
  </si>
  <si>
    <t xml:space="preserve">Dobeles Mūzikas skola</t>
  </si>
  <si>
    <t xml:space="preserve">Dobeles Sporta skola</t>
  </si>
  <si>
    <t xml:space="preserve">Sporta zāles ventilācijas projekta izstrāde</t>
  </si>
  <si>
    <t xml:space="preserve">Sporta zāles ventilācijas izbūve</t>
  </si>
  <si>
    <t xml:space="preserve">Dobeles jaunatnes iniciatīvu un veselības centrs</t>
  </si>
  <si>
    <t xml:space="preserve">Brīvības 23</t>
  </si>
  <si>
    <t xml:space="preserve">Kāpņu telpas remonts</t>
  </si>
  <si>
    <t xml:space="preserve">Zaļkalni</t>
  </si>
  <si>
    <t xml:space="preserve">Vecās ēkas demontāža</t>
  </si>
  <si>
    <t xml:space="preserve">Durvju no pagraba uz trepju telpu uzstādīšana</t>
  </si>
  <si>
    <t xml:space="preserve">Malkas šķūņa izbūve</t>
  </si>
  <si>
    <t xml:space="preserve">Brīvības 27 (bij. Mākslas skola)</t>
  </si>
  <si>
    <t xml:space="preserve">Bērzupes speciālā internātskola</t>
  </si>
  <si>
    <t xml:space="preserve">Granulu vai gāzes katla projektēšana un iegāde</t>
  </si>
  <si>
    <t xml:space="preserve">Basketbola laukuma bruģēšana</t>
  </si>
  <si>
    <t xml:space="preserve">Augstkalnes pamatskola (Tērvete)</t>
  </si>
  <si>
    <t xml:space="preserve">2. stāva gaiteņa priekštelpas remonts</t>
  </si>
  <si>
    <t xml:space="preserve">100 m skrejceļa izbūve</t>
  </si>
  <si>
    <t xml:space="preserve">Augstkalnes pamatskolas vējtvera restaurācija saskaņā ar restaurācijas projektu</t>
  </si>
  <si>
    <t xml:space="preserve">Augstkalnes pils (skolas) parka labiekārtošanas tehniskā projekta izstrāde</t>
  </si>
  <si>
    <t xml:space="preserve">PII "Zvaniņi",Augstkalne (Tērvete)</t>
  </si>
  <si>
    <t xml:space="preserve">Lietusūdens kanalizācijas izbūve PII ēkai "Zvaniņš"</t>
  </si>
  <si>
    <t xml:space="preserve">Annas Brigaderes pamatskola, Kroņauce (Tērvete)</t>
  </si>
  <si>
    <t xml:space="preserve">Ventilācijas sistēmas izbūvēšanas projekts</t>
  </si>
  <si>
    <t xml:space="preserve">Ventilācijas sistēmas izbūve</t>
  </si>
  <si>
    <t xml:space="preserve">PII "Sprīdītis", Kroņauce (Tērvete)</t>
  </si>
  <si>
    <t xml:space="preserve">Ventilācijas sistēmas rekonstrukcijas projekts</t>
  </si>
  <si>
    <t xml:space="preserve">Ventilācijas sistēmas rekonstrukcija</t>
  </si>
  <si>
    <t xml:space="preserve">Kondicionieru uzstādīšana</t>
  </si>
  <si>
    <t xml:space="preserve">Auces vidusskola (Auce)</t>
  </si>
  <si>
    <t xml:space="preserve">4 kabinetu remonts un katlu mājas remonts</t>
  </si>
  <si>
    <t xml:space="preserve">Sporta laukuma, āra trenažieru remonts</t>
  </si>
  <si>
    <t xml:space="preserve">Bēnes pamatskola(Auce)</t>
  </si>
  <si>
    <t xml:space="preserve">Dušas telpu remonts</t>
  </si>
  <si>
    <t xml:space="preserve">Sporta zāles grīdas remonts, kosmētiskais remonts</t>
  </si>
  <si>
    <t xml:space="preserve">PII "Pīlādzītis" (Auce)</t>
  </si>
  <si>
    <t xml:space="preserve">Grupu telpu remontdarbi, 2 grupas</t>
  </si>
  <si>
    <t xml:space="preserve">Kāpņu telpas remontdarbi</t>
  </si>
  <si>
    <t xml:space="preserve">Saimnieciskās ēkas fasādes un vārtu remonts</t>
  </si>
  <si>
    <t xml:space="preserve">Ēkas jumta , notekcauruļu un fasādes remonts</t>
  </si>
  <si>
    <t xml:space="preserve">Šķūņa remonts (Ausmas iela)</t>
  </si>
  <si>
    <t xml:space="preserve">PII "Vecauce" (Auce)</t>
  </si>
  <si>
    <t xml:space="preserve">Ēkas fasādes siltināšana</t>
  </si>
  <si>
    <t xml:space="preserve">Linoleja grīdas seguma nomaiņa, 2 grupu telpās.</t>
  </si>
  <si>
    <t xml:space="preserve">PII "Rūķīši" Bēnē (Auce)</t>
  </si>
  <si>
    <t xml:space="preserve">PII "Rūķīši"saimnieciskās zonas laukuma asfaltēšana.</t>
  </si>
  <si>
    <t xml:space="preserve">2 ieeju lieveņu remonts, izbūve.</t>
  </si>
  <si>
    <t xml:space="preserve">Sniega barjeru montāža jumtam</t>
  </si>
  <si>
    <t xml:space="preserve">Auces Mūzikas skola</t>
  </si>
  <si>
    <t xml:space="preserve">Bēnes Mūzikas un mākslas skola (Auce)</t>
  </si>
  <si>
    <t xml:space="preserve">Bungu mājas terases atjaunošana 7657; gleznošanas kab. un 2 st. uzgaidāmās telpas kosm.rem. 81</t>
  </si>
  <si>
    <t xml:space="preserve">Siltināšana,būvuzraudzība,apliecin.karte</t>
  </si>
  <si>
    <t xml:space="preserve">Auces novada Pieaugušo izgl. un inf.centrs</t>
  </si>
  <si>
    <t xml:space="preserve">Auces  Pieaugušo izgl. un inf.centra Bēnes nod.</t>
  </si>
  <si>
    <t xml:space="preserve">Sociālais dienests&amp;Dzimtsaraksti 2022.</t>
  </si>
  <si>
    <t xml:space="preserve">Ģimenes atbalsta centrs "Lejasstrazdi"</t>
  </si>
  <si>
    <t xml:space="preserve">Apkures sistēmas remonts</t>
  </si>
  <si>
    <t xml:space="preserve">Teritorijas nožogojuma izbūve</t>
  </si>
  <si>
    <t xml:space="preserve">Grupu dzīvokļi,  Uzvaras iela 50</t>
  </si>
  <si>
    <t xml:space="preserve">1. stāva istabu remonts</t>
  </si>
  <si>
    <t xml:space="preserve">Āra terase.</t>
  </si>
  <si>
    <t xml:space="preserve">Sociālais dienests&amp;Dzimtsaraksti</t>
  </si>
  <si>
    <t xml:space="preserve">Jumta seguma nomaiņa</t>
  </si>
  <si>
    <t xml:space="preserve">Sociālo pakalpojumu centrs, Brīvības iela 11</t>
  </si>
  <si>
    <t xml:space="preserve">Zibensnovedēja ierīkošana.Līgums ar firmu "Haski zibens".Jāmaksā 2022. gadā.</t>
  </si>
  <si>
    <t xml:space="preserve">Radiatoru nomaiņa zālē, gaitenī un krīzes centrā, 18 gab.</t>
  </si>
  <si>
    <r>
      <rPr>
        <sz val="10"/>
        <color rgb="FFFF99CC"/>
        <rFont val="Arial"/>
        <family val="2"/>
        <charset val="186"/>
      </rPr>
      <t xml:space="preserve">Apsardzes</t>
    </r>
    <r>
      <rPr>
        <sz val="10"/>
        <color rgb="FF000000"/>
        <rFont val="Arial"/>
        <family val="2"/>
        <charset val="186"/>
      </rPr>
      <t xml:space="preserve"> siganalizācijas ierīkošana pagrabstāvā.</t>
    </r>
  </si>
  <si>
    <t xml:space="preserve">Jumta seguma nomaiņ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name val="Times New Roman"/>
      <family val="1"/>
      <charset val="204"/>
    </font>
    <font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99CC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4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4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4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5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5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5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5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5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7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6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6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13"/>
    <col collapsed="false" customWidth="true" hidden="false" outlineLevel="0" max="3" min="3" style="1" width="13.56"/>
    <col collapsed="false" customWidth="fals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false" hidden="false" outlineLevel="0" max="257" min="7" style="1" width="13.7"/>
  </cols>
  <sheetData>
    <row r="2" customFormat="false" ht="12.75" hidden="false" customHeight="false" outlineLevel="0" collapsed="false">
      <c r="A2" s="2" t="s">
        <v>0</v>
      </c>
      <c r="D2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3" t="s">
        <v>1</v>
      </c>
      <c r="B4" s="4"/>
      <c r="C4" s="3" t="n">
        <v>2022</v>
      </c>
      <c r="D4" s="3"/>
    </row>
    <row r="5" customFormat="false" ht="27.75" hidden="false" customHeight="true" outlineLevel="0" collapsed="false">
      <c r="A5" s="3"/>
      <c r="B5" s="4"/>
      <c r="C5" s="5" t="s">
        <v>2</v>
      </c>
      <c r="D5" s="5" t="s">
        <v>3</v>
      </c>
      <c r="E5" s="6"/>
      <c r="F5" s="7"/>
    </row>
    <row r="6" customFormat="false" ht="10.5" hidden="false" customHeight="true" outlineLevel="0" collapsed="false">
      <c r="A6" s="8"/>
      <c r="B6" s="9"/>
      <c r="C6" s="10"/>
      <c r="D6" s="10"/>
    </row>
    <row r="7" customFormat="false" ht="12.75" hidden="false" customHeight="false" outlineLevel="0" collapsed="false">
      <c r="A7" s="11" t="n">
        <v>1</v>
      </c>
      <c r="B7" s="12" t="s">
        <v>4</v>
      </c>
      <c r="C7" s="13" t="n">
        <f aca="false">'_Pašvaldība&amp;Pagasti'!C3</f>
        <v>511800</v>
      </c>
      <c r="D7" s="14" t="n">
        <f aca="false">'_Pašvaldība&amp;Pagasti'!D3</f>
        <v>374300</v>
      </c>
    </row>
    <row r="8" customFormat="false" ht="12.75" hidden="false" customHeight="false" outlineLevel="0" collapsed="false">
      <c r="A8" s="11" t="n">
        <v>2</v>
      </c>
      <c r="B8" s="12" t="s">
        <v>5</v>
      </c>
      <c r="C8" s="13" t="n">
        <f aca="false">'Kultūras un sporta pārvalde'!C3</f>
        <v>439020</v>
      </c>
      <c r="D8" s="14" t="n">
        <f aca="false">'Kultūras un sporta pārvalde'!D3</f>
        <v>251620</v>
      </c>
    </row>
    <row r="9" customFormat="false" ht="12.75" hidden="false" customHeight="false" outlineLevel="0" collapsed="false">
      <c r="A9" s="11" t="n">
        <v>3</v>
      </c>
      <c r="B9" s="12" t="s">
        <v>6</v>
      </c>
      <c r="C9" s="13" t="n">
        <f aca="false">'Izglītības Pārvalde'!C3</f>
        <v>2080650</v>
      </c>
      <c r="D9" s="14" t="n">
        <f aca="false">'Izglītības Pārvalde'!D3</f>
        <v>440515.05</v>
      </c>
    </row>
    <row r="10" customFormat="false" ht="13.5" hidden="false" customHeight="false" outlineLevel="0" collapsed="false">
      <c r="A10" s="15" t="n">
        <v>4</v>
      </c>
      <c r="B10" s="16" t="s">
        <v>7</v>
      </c>
      <c r="C10" s="17" t="n">
        <f aca="false">'Sociālais dienests '!C3</f>
        <v>115000</v>
      </c>
      <c r="D10" s="18" t="n">
        <f aca="false">'Sociālais dienests '!D3</f>
        <v>40904.25</v>
      </c>
    </row>
    <row r="11" customFormat="false" ht="13.5" hidden="false" customHeight="false" outlineLevel="0" collapsed="false">
      <c r="B11" s="19" t="s">
        <v>8</v>
      </c>
      <c r="C11" s="20" t="n">
        <f aca="false">SUM(C7:C10)</f>
        <v>3146470</v>
      </c>
      <c r="D11" s="21" t="n">
        <f aca="false">SUM(D7:D10)</f>
        <v>1107339.3</v>
      </c>
      <c r="E11" s="22"/>
      <c r="F11" s="23"/>
    </row>
    <row r="12" customFormat="false" ht="12.75" hidden="false" customHeight="false" outlineLevel="0" collapsed="false">
      <c r="D12" s="23"/>
    </row>
    <row r="14" s="1" customFormat="true" ht="12.75" hidden="false" customHeight="false" outlineLevel="0" collapsed="false">
      <c r="D14" s="24"/>
      <c r="F14" s="7"/>
    </row>
    <row r="15" customFormat="false" ht="12.75" hidden="false" customHeight="false" outlineLevel="0" collapsed="false">
      <c r="D15" s="7"/>
      <c r="F15" s="7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40.56"/>
    <col collapsed="false" customWidth="true" hidden="false" outlineLevel="0" max="3" min="3" style="25" width="13.14"/>
    <col collapsed="false" customWidth="true" hidden="false" outlineLevel="0" max="4" min="4" style="25" width="12.85"/>
    <col collapsed="false" customWidth="true" hidden="false" outlineLevel="0" max="5" min="5" style="26" width="12.42"/>
    <col collapsed="false" customWidth="true" hidden="false" outlineLevel="0" max="6" min="6" style="26" width="14.56"/>
    <col collapsed="false" customWidth="true" hidden="false" outlineLevel="0" max="7" min="7" style="6" width="11.42"/>
    <col collapsed="false" customWidth="true" hidden="false" outlineLevel="0" max="8" min="8" style="6" width="10.13"/>
    <col collapsed="false" customWidth="false" hidden="false" outlineLevel="0" max="257" min="9" style="6" width="9.14"/>
  </cols>
  <sheetData>
    <row r="1" customFormat="false" ht="13.5" hidden="false" customHeight="false" outlineLevel="0" collapsed="false">
      <c r="A1" s="27"/>
      <c r="B1" s="27" t="s">
        <v>9</v>
      </c>
    </row>
    <row r="2" customFormat="false" ht="26.25" hidden="false" customHeight="false" outlineLevel="0" collapsed="false">
      <c r="A2" s="28" t="s">
        <v>10</v>
      </c>
      <c r="B2" s="29" t="s">
        <v>11</v>
      </c>
      <c r="C2" s="30" t="s">
        <v>12</v>
      </c>
      <c r="D2" s="31" t="s">
        <v>13</v>
      </c>
    </row>
    <row r="3" customFormat="false" ht="13.5" hidden="false" customHeight="false" outlineLevel="0" collapsed="false">
      <c r="A3" s="32"/>
      <c r="B3" s="33"/>
      <c r="C3" s="34" t="n">
        <f aca="false">C4+C28+C30+C36+C38+C42+C46+C49+C55+C61+C64+C67+C78+C80</f>
        <v>511800</v>
      </c>
      <c r="D3" s="35" t="n">
        <f aca="false">D4+D36+D38+D46+D49+D55+D61+D64+D67+D78+D80</f>
        <v>374300</v>
      </c>
      <c r="E3" s="36"/>
    </row>
    <row r="4" s="27" customFormat="true" ht="12.75" hidden="false" customHeight="false" outlineLevel="0" collapsed="false">
      <c r="A4" s="37" t="n">
        <v>1</v>
      </c>
      <c r="B4" s="38" t="s">
        <v>14</v>
      </c>
      <c r="C4" s="39" t="n">
        <f aca="false">SUM(C5:C27)</f>
        <v>145000</v>
      </c>
      <c r="D4" s="40" t="n">
        <f aca="false">SUM(D5:D27)</f>
        <v>126500</v>
      </c>
      <c r="E4" s="26"/>
      <c r="F4" s="26"/>
    </row>
    <row r="5" s="45" customFormat="true" ht="12.75" hidden="false" customHeight="false" outlineLevel="0" collapsed="false">
      <c r="A5" s="41"/>
      <c r="B5" s="42" t="s">
        <v>15</v>
      </c>
      <c r="C5" s="43"/>
      <c r="D5" s="44"/>
      <c r="E5" s="26"/>
      <c r="F5" s="26"/>
      <c r="G5" s="27"/>
      <c r="H5" s="27"/>
      <c r="I5" s="27"/>
    </row>
    <row r="6" customFormat="false" ht="12.75" hidden="false" customHeight="false" outlineLevel="0" collapsed="false">
      <c r="A6" s="46" t="n">
        <v>1</v>
      </c>
      <c r="B6" s="47" t="s">
        <v>16</v>
      </c>
      <c r="C6" s="48" t="n">
        <v>4000</v>
      </c>
      <c r="D6" s="49"/>
    </row>
    <row r="7" customFormat="false" ht="12.75" hidden="false" customHeight="false" outlineLevel="0" collapsed="false">
      <c r="A7" s="46" t="n">
        <v>2</v>
      </c>
      <c r="B7" s="47" t="s">
        <v>17</v>
      </c>
      <c r="C7" s="48" t="n">
        <v>6500</v>
      </c>
      <c r="D7" s="49" t="n">
        <v>6500</v>
      </c>
    </row>
    <row r="8" s="6" customFormat="true" ht="25.5" hidden="false" customHeight="false" outlineLevel="0" collapsed="false">
      <c r="A8" s="46" t="n">
        <v>3</v>
      </c>
      <c r="B8" s="50" t="s">
        <v>18</v>
      </c>
      <c r="C8" s="51"/>
      <c r="D8" s="49" t="n">
        <v>2500</v>
      </c>
      <c r="E8" s="26"/>
      <c r="F8" s="26"/>
    </row>
    <row r="9" s="54" customFormat="true" ht="12.75" hidden="false" customHeight="false" outlineLevel="0" collapsed="false">
      <c r="A9" s="52"/>
      <c r="B9" s="42" t="s">
        <v>19</v>
      </c>
      <c r="C9" s="43"/>
      <c r="D9" s="53"/>
      <c r="E9" s="26"/>
      <c r="F9" s="26"/>
      <c r="G9" s="6"/>
      <c r="H9" s="6"/>
      <c r="I9" s="6"/>
    </row>
    <row r="10" s="54" customFormat="true" ht="12.75" hidden="false" customHeight="false" outlineLevel="0" collapsed="false">
      <c r="A10" s="52" t="n">
        <v>4</v>
      </c>
      <c r="B10" s="55" t="s">
        <v>20</v>
      </c>
      <c r="C10" s="56" t="n">
        <v>6000</v>
      </c>
      <c r="D10" s="49" t="n">
        <v>6000</v>
      </c>
      <c r="E10" s="26"/>
      <c r="F10" s="26"/>
      <c r="G10" s="6"/>
      <c r="H10" s="6"/>
      <c r="I10" s="6"/>
    </row>
    <row r="11" s="54" customFormat="true" ht="12.75" hidden="false" customHeight="false" outlineLevel="0" collapsed="false">
      <c r="A11" s="52" t="n">
        <v>5</v>
      </c>
      <c r="B11" s="55" t="s">
        <v>21</v>
      </c>
      <c r="C11" s="56" t="n">
        <v>800</v>
      </c>
      <c r="D11" s="49" t="n">
        <v>800</v>
      </c>
      <c r="E11" s="26"/>
      <c r="F11" s="26"/>
      <c r="G11" s="6"/>
      <c r="H11" s="6"/>
      <c r="I11" s="6"/>
    </row>
    <row r="12" s="6" customFormat="true" ht="12.75" hidden="false" customHeight="false" outlineLevel="0" collapsed="false">
      <c r="A12" s="46" t="n">
        <v>6</v>
      </c>
      <c r="B12" s="50" t="s">
        <v>22</v>
      </c>
      <c r="C12" s="51" t="n">
        <v>1200</v>
      </c>
      <c r="D12" s="49" t="n">
        <v>1200</v>
      </c>
      <c r="E12" s="26"/>
      <c r="F12" s="26"/>
    </row>
    <row r="13" customFormat="false" ht="12.75" hidden="false" customHeight="true" outlineLevel="0" collapsed="false">
      <c r="A13" s="46"/>
      <c r="B13" s="57" t="s">
        <v>23</v>
      </c>
      <c r="C13" s="58"/>
      <c r="D13" s="53"/>
    </row>
    <row r="14" customFormat="false" ht="12.75" hidden="false" customHeight="true" outlineLevel="0" collapsed="false">
      <c r="A14" s="46" t="n">
        <v>7</v>
      </c>
      <c r="B14" s="47" t="s">
        <v>24</v>
      </c>
      <c r="C14" s="59" t="n">
        <v>30000</v>
      </c>
      <c r="D14" s="49" t="n">
        <v>10000</v>
      </c>
    </row>
    <row r="15" customFormat="false" ht="12.75" hidden="false" customHeight="true" outlineLevel="0" collapsed="false">
      <c r="A15" s="46" t="n">
        <v>8</v>
      </c>
      <c r="B15" s="47" t="s">
        <v>25</v>
      </c>
      <c r="C15" s="59" t="n">
        <v>2500</v>
      </c>
      <c r="D15" s="49" t="n">
        <v>2500</v>
      </c>
    </row>
    <row r="16" s="45" customFormat="true" ht="12" hidden="false" customHeight="true" outlineLevel="0" collapsed="false">
      <c r="A16" s="41"/>
      <c r="B16" s="42" t="s">
        <v>26</v>
      </c>
      <c r="C16" s="43"/>
      <c r="D16" s="53"/>
      <c r="E16" s="26"/>
      <c r="F16" s="26"/>
      <c r="G16" s="27"/>
      <c r="H16" s="27"/>
      <c r="I16" s="27"/>
    </row>
    <row r="17" s="54" customFormat="true" ht="12" hidden="false" customHeight="true" outlineLevel="0" collapsed="false">
      <c r="A17" s="52" t="n">
        <v>9</v>
      </c>
      <c r="B17" s="55" t="s">
        <v>27</v>
      </c>
      <c r="C17" s="56" t="n">
        <v>4000</v>
      </c>
      <c r="D17" s="49" t="n">
        <v>4000</v>
      </c>
      <c r="E17" s="26"/>
      <c r="F17" s="26"/>
      <c r="G17" s="6"/>
      <c r="H17" s="6"/>
      <c r="I17" s="6"/>
    </row>
    <row r="18" customFormat="false" ht="12.75" hidden="false" customHeight="true" outlineLevel="0" collapsed="false">
      <c r="A18" s="46" t="n">
        <v>10</v>
      </c>
      <c r="B18" s="60" t="s">
        <v>28</v>
      </c>
      <c r="C18" s="59" t="n">
        <v>30000</v>
      </c>
      <c r="D18" s="49"/>
    </row>
    <row r="19" s="6" customFormat="true" ht="24.75" hidden="false" customHeight="true" outlineLevel="0" collapsed="false">
      <c r="A19" s="46" t="n">
        <v>11</v>
      </c>
      <c r="B19" s="60" t="s">
        <v>29</v>
      </c>
      <c r="C19" s="59"/>
      <c r="D19" s="49" t="n">
        <v>5000</v>
      </c>
      <c r="E19" s="26"/>
      <c r="F19" s="26"/>
    </row>
    <row r="20" s="6" customFormat="true" ht="24.75" hidden="false" customHeight="true" outlineLevel="0" collapsed="false">
      <c r="A20" s="46" t="n">
        <v>12</v>
      </c>
      <c r="B20" s="60" t="s">
        <v>30</v>
      </c>
      <c r="C20" s="59"/>
      <c r="D20" s="49" t="n">
        <v>2000</v>
      </c>
      <c r="E20" s="26"/>
      <c r="F20" s="26"/>
    </row>
    <row r="21" s="6" customFormat="true" ht="27" hidden="false" customHeight="true" outlineLevel="0" collapsed="false">
      <c r="A21" s="46" t="n">
        <v>13</v>
      </c>
      <c r="B21" s="60" t="s">
        <v>31</v>
      </c>
      <c r="C21" s="59"/>
      <c r="D21" s="49" t="n">
        <v>4500</v>
      </c>
      <c r="E21" s="26"/>
      <c r="F21" s="26"/>
    </row>
    <row r="22" customFormat="false" ht="12.95" hidden="false" customHeight="true" outlineLevel="0" collapsed="false">
      <c r="A22" s="46"/>
      <c r="B22" s="57" t="s">
        <v>32</v>
      </c>
      <c r="C22" s="61"/>
      <c r="D22" s="49"/>
    </row>
    <row r="23" customFormat="false" ht="12.95" hidden="false" customHeight="true" outlineLevel="0" collapsed="false">
      <c r="A23" s="46"/>
      <c r="B23" s="57"/>
      <c r="C23" s="61"/>
      <c r="D23" s="49"/>
    </row>
    <row r="24" customFormat="false" ht="12.95" hidden="false" customHeight="true" outlineLevel="0" collapsed="false">
      <c r="A24" s="46"/>
      <c r="B24" s="57" t="s">
        <v>33</v>
      </c>
      <c r="C24" s="61"/>
      <c r="D24" s="49"/>
    </row>
    <row r="25" customFormat="false" ht="15" hidden="false" customHeight="true" outlineLevel="0" collapsed="false">
      <c r="A25" s="46" t="n">
        <v>14</v>
      </c>
      <c r="B25" s="62" t="s">
        <v>34</v>
      </c>
      <c r="C25" s="63" t="n">
        <v>60000</v>
      </c>
      <c r="D25" s="49" t="n">
        <v>60000</v>
      </c>
    </row>
    <row r="26" customFormat="false" ht="15" hidden="false" customHeight="true" outlineLevel="0" collapsed="false">
      <c r="A26" s="46"/>
      <c r="B26" s="64" t="s">
        <v>35</v>
      </c>
      <c r="C26" s="63"/>
      <c r="D26" s="49"/>
    </row>
    <row r="27" s="6" customFormat="true" ht="15" hidden="false" customHeight="true" outlineLevel="0" collapsed="false">
      <c r="A27" s="65" t="n">
        <v>15</v>
      </c>
      <c r="B27" s="66" t="s">
        <v>36</v>
      </c>
      <c r="C27" s="67"/>
      <c r="D27" s="68" t="n">
        <v>21500</v>
      </c>
      <c r="E27" s="26"/>
      <c r="F27" s="26"/>
    </row>
    <row r="28" s="27" customFormat="true" ht="12.75" hidden="false" customHeight="false" outlineLevel="0" collapsed="false">
      <c r="A28" s="69" t="n">
        <v>2</v>
      </c>
      <c r="B28" s="70" t="s">
        <v>37</v>
      </c>
      <c r="C28" s="71" t="n">
        <f aca="false">C29</f>
        <v>12000</v>
      </c>
      <c r="D28" s="72"/>
      <c r="E28" s="26"/>
      <c r="F28" s="26"/>
    </row>
    <row r="29" customFormat="false" ht="27.75" hidden="false" customHeight="true" outlineLevel="0" collapsed="false">
      <c r="A29" s="73" t="n">
        <v>1</v>
      </c>
      <c r="B29" s="74" t="s">
        <v>38</v>
      </c>
      <c r="C29" s="75" t="n">
        <v>12000</v>
      </c>
      <c r="D29" s="76"/>
    </row>
    <row r="30" s="6" customFormat="true" ht="12.75" hidden="false" customHeight="false" outlineLevel="0" collapsed="false">
      <c r="A30" s="37" t="n">
        <v>3</v>
      </c>
      <c r="B30" s="77" t="s">
        <v>39</v>
      </c>
      <c r="C30" s="39" t="n">
        <f aca="false">SUM(C31:C31)</f>
        <v>10000</v>
      </c>
      <c r="D30" s="78"/>
      <c r="E30" s="26"/>
      <c r="F30" s="26"/>
    </row>
    <row r="31" s="6" customFormat="true" ht="14.25" hidden="false" customHeight="true" outlineLevel="0" collapsed="false">
      <c r="A31" s="46" t="n">
        <v>1</v>
      </c>
      <c r="B31" s="79" t="s">
        <v>40</v>
      </c>
      <c r="C31" s="59" t="n">
        <v>10000</v>
      </c>
      <c r="D31" s="49"/>
      <c r="E31" s="26"/>
      <c r="F31" s="26"/>
    </row>
    <row r="32" s="6" customFormat="true" ht="14.25" hidden="false" customHeight="true" outlineLevel="0" collapsed="false">
      <c r="A32" s="37" t="n">
        <v>4</v>
      </c>
      <c r="B32" s="77" t="s">
        <v>41</v>
      </c>
      <c r="C32" s="39"/>
      <c r="D32" s="40"/>
      <c r="E32" s="26"/>
      <c r="F32" s="26"/>
    </row>
    <row r="33" s="6" customFormat="true" ht="15" hidden="false" customHeight="true" outlineLevel="0" collapsed="false">
      <c r="A33" s="80"/>
      <c r="B33" s="81"/>
      <c r="C33" s="82"/>
      <c r="D33" s="76"/>
      <c r="E33" s="26"/>
      <c r="F33" s="26"/>
    </row>
    <row r="34" s="6" customFormat="true" ht="12.75" hidden="false" customHeight="false" outlineLevel="0" collapsed="false">
      <c r="A34" s="37" t="n">
        <v>5</v>
      </c>
      <c r="B34" s="77" t="s">
        <v>42</v>
      </c>
      <c r="C34" s="39"/>
      <c r="D34" s="78"/>
      <c r="E34" s="26"/>
      <c r="F34" s="26"/>
    </row>
    <row r="35" s="6" customFormat="true" ht="13.5" hidden="false" customHeight="false" outlineLevel="0" collapsed="false">
      <c r="A35" s="83"/>
      <c r="B35" s="84"/>
      <c r="C35" s="85"/>
      <c r="D35" s="86"/>
      <c r="E35" s="26"/>
      <c r="F35" s="26"/>
    </row>
    <row r="36" s="27" customFormat="true" ht="12.75" hidden="false" customHeight="false" outlineLevel="0" collapsed="false">
      <c r="A36" s="37" t="n">
        <v>6</v>
      </c>
      <c r="B36" s="77" t="s">
        <v>43</v>
      </c>
      <c r="C36" s="39" t="n">
        <f aca="false">C37</f>
        <v>15000</v>
      </c>
      <c r="D36" s="40" t="n">
        <f aca="false">D37</f>
        <v>15000</v>
      </c>
      <c r="E36" s="26"/>
      <c r="F36" s="26"/>
    </row>
    <row r="37" customFormat="false" ht="26.25" hidden="false" customHeight="false" outlineLevel="0" collapsed="false">
      <c r="A37" s="87" t="n">
        <v>1</v>
      </c>
      <c r="B37" s="81" t="s">
        <v>44</v>
      </c>
      <c r="C37" s="82" t="n">
        <v>15000</v>
      </c>
      <c r="D37" s="76" t="n">
        <v>15000</v>
      </c>
    </row>
    <row r="38" s="27" customFormat="true" ht="12.75" hidden="false" customHeight="false" outlineLevel="0" collapsed="false">
      <c r="A38" s="37" t="n">
        <v>7</v>
      </c>
      <c r="B38" s="77" t="s">
        <v>45</v>
      </c>
      <c r="C38" s="39" t="n">
        <f aca="false">SUM(C39:C41)</f>
        <v>56500</v>
      </c>
      <c r="D38" s="40" t="n">
        <f aca="false">SUM(D39:D41)</f>
        <v>55000</v>
      </c>
      <c r="E38" s="26"/>
      <c r="F38" s="26"/>
    </row>
    <row r="39" s="7" customFormat="true" ht="12.75" hidden="false" customHeight="false" outlineLevel="0" collapsed="false">
      <c r="A39" s="88" t="n">
        <v>1</v>
      </c>
      <c r="B39" s="60" t="s">
        <v>46</v>
      </c>
      <c r="C39" s="89" t="n">
        <v>45000</v>
      </c>
      <c r="D39" s="90" t="n">
        <v>45000</v>
      </c>
      <c r="E39" s="91"/>
      <c r="F39" s="91"/>
    </row>
    <row r="40" s="6" customFormat="true" ht="12.75" hidden="false" customHeight="false" outlineLevel="0" collapsed="false">
      <c r="A40" s="46" t="n">
        <v>2</v>
      </c>
      <c r="B40" s="60" t="s">
        <v>47</v>
      </c>
      <c r="C40" s="59" t="n">
        <v>10000</v>
      </c>
      <c r="D40" s="49" t="n">
        <v>10000</v>
      </c>
      <c r="E40" s="26"/>
      <c r="F40" s="26"/>
    </row>
    <row r="41" s="6" customFormat="true" ht="12.75" hidden="false" customHeight="false" outlineLevel="0" collapsed="false">
      <c r="A41" s="46" t="n">
        <v>3</v>
      </c>
      <c r="B41" s="62" t="s">
        <v>48</v>
      </c>
      <c r="C41" s="59" t="n">
        <v>1500</v>
      </c>
      <c r="D41" s="92"/>
      <c r="E41" s="26"/>
      <c r="F41" s="26"/>
    </row>
    <row r="42" customFormat="false" ht="12.75" hidden="false" customHeight="false" outlineLevel="0" collapsed="false">
      <c r="A42" s="69" t="n">
        <v>8</v>
      </c>
      <c r="B42" s="70" t="s">
        <v>49</v>
      </c>
      <c r="C42" s="71" t="n">
        <f aca="false">C43</f>
        <v>3000</v>
      </c>
      <c r="D42" s="93"/>
    </row>
    <row r="43" s="54" customFormat="true" ht="14.25" hidden="false" customHeight="true" outlineLevel="0" collapsed="false">
      <c r="A43" s="73" t="n">
        <v>1</v>
      </c>
      <c r="B43" s="81" t="s">
        <v>50</v>
      </c>
      <c r="C43" s="82" t="n">
        <v>3000</v>
      </c>
      <c r="D43" s="94"/>
      <c r="E43" s="26"/>
      <c r="F43" s="26"/>
      <c r="G43" s="6"/>
      <c r="H43" s="6"/>
      <c r="I43" s="6"/>
    </row>
    <row r="44" customFormat="false" ht="12.75" hidden="false" customHeight="false" outlineLevel="0" collapsed="false">
      <c r="A44" s="37" t="n">
        <v>9</v>
      </c>
      <c r="B44" s="77" t="s">
        <v>51</v>
      </c>
      <c r="C44" s="39"/>
      <c r="D44" s="78"/>
    </row>
    <row r="45" customFormat="false" ht="13.5" hidden="false" customHeight="false" outlineLevel="0" collapsed="false">
      <c r="A45" s="95"/>
      <c r="B45" s="96"/>
      <c r="C45" s="97"/>
      <c r="D45" s="68"/>
    </row>
    <row r="46" s="27" customFormat="true" ht="12.75" hidden="false" customHeight="false" outlineLevel="0" collapsed="false">
      <c r="A46" s="69" t="n">
        <v>10</v>
      </c>
      <c r="B46" s="70" t="s">
        <v>52</v>
      </c>
      <c r="C46" s="71" t="n">
        <f aca="false">SUM(C47:C48)</f>
        <v>18000</v>
      </c>
      <c r="D46" s="72" t="n">
        <f aca="false">SUM(D47:D48)</f>
        <v>0</v>
      </c>
      <c r="E46" s="26"/>
      <c r="F46" s="26"/>
    </row>
    <row r="47" customFormat="false" ht="12.75" hidden="false" customHeight="false" outlineLevel="0" collapsed="false">
      <c r="A47" s="46" t="n">
        <v>1</v>
      </c>
      <c r="B47" s="60" t="s">
        <v>53</v>
      </c>
      <c r="C47" s="59" t="n">
        <v>11000</v>
      </c>
      <c r="D47" s="49"/>
    </row>
    <row r="48" s="6" customFormat="true" ht="13.5" hidden="false" customHeight="false" outlineLevel="0" collapsed="false">
      <c r="A48" s="87" t="n">
        <v>2</v>
      </c>
      <c r="B48" s="81" t="s">
        <v>54</v>
      </c>
      <c r="C48" s="82" t="n">
        <v>7000</v>
      </c>
      <c r="D48" s="94"/>
      <c r="E48" s="26"/>
      <c r="F48" s="26"/>
    </row>
    <row r="49" s="27" customFormat="true" ht="12.75" hidden="false" customHeight="false" outlineLevel="0" collapsed="false">
      <c r="A49" s="37" t="n">
        <v>11</v>
      </c>
      <c r="B49" s="77" t="s">
        <v>55</v>
      </c>
      <c r="C49" s="39" t="n">
        <f aca="false">SUM(C50:C51)</f>
        <v>27000</v>
      </c>
      <c r="D49" s="40" t="n">
        <f aca="false">SUM(D50:D52)</f>
        <v>24000</v>
      </c>
      <c r="E49" s="26"/>
      <c r="F49" s="26"/>
    </row>
    <row r="50" s="6" customFormat="true" ht="12.75" hidden="false" customHeight="false" outlineLevel="0" collapsed="false">
      <c r="A50" s="46" t="n">
        <v>1</v>
      </c>
      <c r="B50" s="79" t="s">
        <v>56</v>
      </c>
      <c r="C50" s="59" t="n">
        <v>20000</v>
      </c>
      <c r="D50" s="49" t="n">
        <v>20000</v>
      </c>
      <c r="E50" s="26"/>
      <c r="F50" s="26"/>
    </row>
    <row r="51" customFormat="false" ht="14.25" hidden="false" customHeight="true" outlineLevel="0" collapsed="false">
      <c r="A51" s="46" t="n">
        <v>2</v>
      </c>
      <c r="B51" s="60" t="s">
        <v>57</v>
      </c>
      <c r="C51" s="59" t="n">
        <v>7000</v>
      </c>
      <c r="D51" s="49"/>
    </row>
    <row r="52" customFormat="false" ht="26.25" hidden="false" customHeight="true" outlineLevel="0" collapsed="false">
      <c r="A52" s="65" t="n">
        <v>3</v>
      </c>
      <c r="B52" s="98" t="s">
        <v>58</v>
      </c>
      <c r="C52" s="99"/>
      <c r="D52" s="68" t="n">
        <v>4000</v>
      </c>
    </row>
    <row r="53" customFormat="false" ht="12.75" hidden="false" customHeight="false" outlineLevel="0" collapsed="false">
      <c r="A53" s="100" t="n">
        <v>12</v>
      </c>
      <c r="B53" s="101" t="s">
        <v>59</v>
      </c>
      <c r="C53" s="102"/>
      <c r="D53" s="103"/>
    </row>
    <row r="54" s="54" customFormat="true" ht="13.5" hidden="false" customHeight="false" outlineLevel="0" collapsed="false">
      <c r="A54" s="104"/>
      <c r="B54" s="98"/>
      <c r="C54" s="99"/>
      <c r="D54" s="105"/>
      <c r="E54" s="26"/>
      <c r="F54" s="26"/>
      <c r="G54" s="6"/>
      <c r="H54" s="6"/>
      <c r="I54" s="6"/>
    </row>
    <row r="55" customFormat="false" ht="12.75" hidden="false" customHeight="false" outlineLevel="0" collapsed="false">
      <c r="A55" s="106" t="n">
        <v>13</v>
      </c>
      <c r="B55" s="107" t="s">
        <v>60</v>
      </c>
      <c r="C55" s="108" t="n">
        <f aca="false">SUM(C56:C56)</f>
        <v>25000</v>
      </c>
      <c r="D55" s="109" t="n">
        <f aca="false">D56</f>
        <v>0</v>
      </c>
    </row>
    <row r="56" customFormat="false" ht="26.25" hidden="false" customHeight="false" outlineLevel="0" collapsed="false">
      <c r="A56" s="52" t="n">
        <v>1</v>
      </c>
      <c r="B56" s="110" t="s">
        <v>61</v>
      </c>
      <c r="C56" s="56" t="n">
        <v>25000</v>
      </c>
      <c r="D56" s="92"/>
    </row>
    <row r="57" s="27" customFormat="true" ht="12.75" hidden="false" customHeight="false" outlineLevel="0" collapsed="false">
      <c r="A57" s="106" t="n">
        <v>14</v>
      </c>
      <c r="B57" s="107" t="s">
        <v>62</v>
      </c>
      <c r="C57" s="108"/>
      <c r="D57" s="109"/>
      <c r="E57" s="26"/>
      <c r="F57" s="26"/>
    </row>
    <row r="58" customFormat="false" ht="13.5" hidden="false" customHeight="false" outlineLevel="0" collapsed="false">
      <c r="A58" s="111"/>
      <c r="B58" s="112"/>
      <c r="C58" s="113"/>
      <c r="D58" s="114"/>
    </row>
    <row r="59" s="27" customFormat="true" ht="12.75" hidden="false" customHeight="false" outlineLevel="0" collapsed="false">
      <c r="A59" s="106" t="n">
        <v>15</v>
      </c>
      <c r="B59" s="107" t="s">
        <v>63</v>
      </c>
      <c r="C59" s="108"/>
      <c r="D59" s="109"/>
      <c r="E59" s="26"/>
      <c r="F59" s="26"/>
    </row>
    <row r="60" s="27" customFormat="true" ht="13.5" hidden="false" customHeight="true" outlineLevel="0" collapsed="false">
      <c r="A60" s="111"/>
      <c r="B60" s="110"/>
      <c r="C60" s="59"/>
      <c r="D60" s="115"/>
      <c r="E60" s="26"/>
      <c r="F60" s="26"/>
    </row>
    <row r="61" customFormat="false" ht="14.25" hidden="false" customHeight="true" outlineLevel="0" collapsed="false">
      <c r="A61" s="116" t="n">
        <v>16</v>
      </c>
      <c r="B61" s="117" t="s">
        <v>64</v>
      </c>
      <c r="C61" s="118" t="n">
        <f aca="false">SUM(C62:C63)</f>
        <v>66300</v>
      </c>
      <c r="D61" s="119" t="n">
        <f aca="false">SUM(D62:D63)</f>
        <v>54000</v>
      </c>
    </row>
    <row r="62" customFormat="false" ht="14.25" hidden="false" customHeight="true" outlineLevel="0" collapsed="false">
      <c r="A62" s="46" t="n">
        <v>1</v>
      </c>
      <c r="B62" s="60" t="s">
        <v>65</v>
      </c>
      <c r="C62" s="59" t="n">
        <v>12300</v>
      </c>
      <c r="D62" s="49"/>
    </row>
    <row r="63" customFormat="false" ht="27.75" hidden="false" customHeight="true" outlineLevel="0" collapsed="false">
      <c r="A63" s="87" t="n">
        <v>2</v>
      </c>
      <c r="B63" s="81" t="s">
        <v>66</v>
      </c>
      <c r="C63" s="82" t="n">
        <v>54000</v>
      </c>
      <c r="D63" s="76" t="n">
        <v>54000</v>
      </c>
    </row>
    <row r="64" customFormat="false" ht="14.25" hidden="false" customHeight="true" outlineLevel="0" collapsed="false">
      <c r="A64" s="120"/>
      <c r="B64" s="117" t="s">
        <v>67</v>
      </c>
      <c r="C64" s="118" t="n">
        <f aca="false">SUM(C65:C66)</f>
        <v>33000</v>
      </c>
      <c r="D64" s="119" t="n">
        <f aca="false">SUM(D65:D66)</f>
        <v>33000</v>
      </c>
    </row>
    <row r="65" customFormat="false" ht="27.75" hidden="false" customHeight="true" outlineLevel="0" collapsed="false">
      <c r="A65" s="46" t="n">
        <v>1</v>
      </c>
      <c r="B65" s="60" t="s">
        <v>68</v>
      </c>
      <c r="C65" s="59" t="n">
        <v>30000</v>
      </c>
      <c r="D65" s="92" t="n">
        <v>30000</v>
      </c>
    </row>
    <row r="66" customFormat="false" ht="14.25" hidden="false" customHeight="true" outlineLevel="0" collapsed="false">
      <c r="A66" s="87" t="n">
        <v>2</v>
      </c>
      <c r="B66" s="81" t="s">
        <v>69</v>
      </c>
      <c r="C66" s="82" t="n">
        <v>3000</v>
      </c>
      <c r="D66" s="76" t="n">
        <v>3000</v>
      </c>
    </row>
    <row r="67" customFormat="false" ht="12.75" hidden="false" customHeight="false" outlineLevel="0" collapsed="false">
      <c r="A67" s="116" t="n">
        <v>17</v>
      </c>
      <c r="B67" s="121" t="s">
        <v>70</v>
      </c>
      <c r="C67" s="118" t="n">
        <f aca="false">SUM(C68:C75)</f>
        <v>69700</v>
      </c>
      <c r="D67" s="119" t="n">
        <f aca="false">SUM(D68:D75)</f>
        <v>54700</v>
      </c>
    </row>
    <row r="68" s="6" customFormat="true" ht="12.75" hidden="false" customHeight="false" outlineLevel="0" collapsed="false">
      <c r="A68" s="122"/>
      <c r="B68" s="123" t="s">
        <v>71</v>
      </c>
      <c r="C68" s="59"/>
      <c r="D68" s="49"/>
      <c r="E68" s="26"/>
      <c r="F68" s="26"/>
    </row>
    <row r="69" s="6" customFormat="true" ht="12.75" hidden="false" customHeight="false" outlineLevel="0" collapsed="false">
      <c r="A69" s="124" t="n">
        <v>1</v>
      </c>
      <c r="B69" s="59" t="s">
        <v>72</v>
      </c>
      <c r="C69" s="59" t="n">
        <v>55000</v>
      </c>
      <c r="D69" s="49" t="n">
        <v>45000</v>
      </c>
      <c r="E69" s="26"/>
      <c r="F69" s="36"/>
    </row>
    <row r="70" s="6" customFormat="true" ht="12.75" hidden="false" customHeight="false" outlineLevel="0" collapsed="false">
      <c r="A70" s="46" t="n">
        <v>2</v>
      </c>
      <c r="B70" s="125" t="s">
        <v>73</v>
      </c>
      <c r="C70" s="59" t="n">
        <v>2700</v>
      </c>
      <c r="D70" s="49" t="n">
        <v>2700</v>
      </c>
      <c r="E70" s="26"/>
      <c r="F70" s="26"/>
    </row>
    <row r="71" s="6" customFormat="true" ht="12.75" hidden="false" customHeight="false" outlineLevel="0" collapsed="false">
      <c r="A71" s="46" t="n">
        <v>3</v>
      </c>
      <c r="B71" s="125" t="s">
        <v>74</v>
      </c>
      <c r="C71" s="59" t="n">
        <v>5000</v>
      </c>
      <c r="D71" s="49"/>
      <c r="E71" s="26"/>
      <c r="F71" s="26"/>
    </row>
    <row r="72" s="6" customFormat="true" ht="12.75" hidden="false" customHeight="false" outlineLevel="0" collapsed="false">
      <c r="A72" s="46" t="n">
        <v>4</v>
      </c>
      <c r="B72" s="79" t="s">
        <v>75</v>
      </c>
      <c r="C72" s="59"/>
      <c r="D72" s="49"/>
      <c r="E72" s="26"/>
      <c r="F72" s="26"/>
    </row>
    <row r="73" s="6" customFormat="true" ht="12.75" hidden="false" customHeight="false" outlineLevel="0" collapsed="false">
      <c r="A73" s="46" t="n">
        <v>5</v>
      </c>
      <c r="B73" s="79" t="s">
        <v>76</v>
      </c>
      <c r="C73" s="59" t="n">
        <v>2900</v>
      </c>
      <c r="D73" s="49" t="n">
        <v>2900</v>
      </c>
      <c r="E73" s="26"/>
      <c r="F73" s="26"/>
    </row>
    <row r="74" s="6" customFormat="true" ht="12.75" hidden="false" customHeight="false" outlineLevel="0" collapsed="false">
      <c r="A74" s="46" t="n">
        <v>6</v>
      </c>
      <c r="B74" s="79" t="s">
        <v>69</v>
      </c>
      <c r="C74" s="59" t="n">
        <v>3500</v>
      </c>
      <c r="D74" s="49" t="n">
        <v>3500</v>
      </c>
      <c r="E74" s="26"/>
      <c r="F74" s="26"/>
    </row>
    <row r="75" s="6" customFormat="true" ht="13.5" hidden="false" customHeight="false" outlineLevel="0" collapsed="false">
      <c r="A75" s="46" t="n">
        <v>7</v>
      </c>
      <c r="B75" s="79" t="s">
        <v>77</v>
      </c>
      <c r="C75" s="59" t="n">
        <v>600</v>
      </c>
      <c r="D75" s="49" t="n">
        <v>600</v>
      </c>
      <c r="E75" s="26"/>
      <c r="F75" s="26"/>
    </row>
    <row r="76" s="6" customFormat="true" ht="14.25" hidden="false" customHeight="true" outlineLevel="0" collapsed="false">
      <c r="A76" s="116" t="n">
        <v>18</v>
      </c>
      <c r="B76" s="121" t="s">
        <v>78</v>
      </c>
      <c r="C76" s="118"/>
      <c r="D76" s="119"/>
      <c r="E76" s="26"/>
      <c r="F76" s="26"/>
    </row>
    <row r="77" s="6" customFormat="true" ht="15" hidden="false" customHeight="true" outlineLevel="0" collapsed="false">
      <c r="A77" s="80"/>
      <c r="B77" s="81"/>
      <c r="C77" s="82"/>
      <c r="D77" s="76"/>
      <c r="E77" s="26"/>
      <c r="F77" s="26"/>
    </row>
    <row r="78" s="6" customFormat="true" ht="12.75" hidden="false" customHeight="false" outlineLevel="0" collapsed="false">
      <c r="A78" s="116" t="n">
        <v>19</v>
      </c>
      <c r="B78" s="121" t="s">
        <v>79</v>
      </c>
      <c r="C78" s="118" t="n">
        <f aca="false">C79</f>
        <v>17300</v>
      </c>
      <c r="D78" s="119" t="n">
        <f aca="false">D79</f>
        <v>5000</v>
      </c>
      <c r="E78" s="26"/>
      <c r="F78" s="26"/>
    </row>
    <row r="79" s="6" customFormat="true" ht="28.5" hidden="false" customHeight="true" outlineLevel="0" collapsed="false">
      <c r="A79" s="87" t="n">
        <v>1</v>
      </c>
      <c r="B79" s="126" t="s">
        <v>80</v>
      </c>
      <c r="C79" s="82" t="n">
        <v>17300</v>
      </c>
      <c r="D79" s="76" t="n">
        <v>5000</v>
      </c>
      <c r="E79" s="26"/>
      <c r="F79" s="26"/>
    </row>
    <row r="80" s="27" customFormat="true" ht="12.75" hidden="false" customHeight="false" outlineLevel="0" collapsed="false">
      <c r="A80" s="116" t="n">
        <v>20</v>
      </c>
      <c r="B80" s="121" t="s">
        <v>81</v>
      </c>
      <c r="C80" s="118" t="n">
        <f aca="false">SUM(C81:C82)</f>
        <v>14000</v>
      </c>
      <c r="D80" s="119" t="n">
        <f aca="false">SUM(D81:D83)</f>
        <v>7100</v>
      </c>
      <c r="E80" s="26"/>
      <c r="F80" s="26"/>
    </row>
    <row r="81" customFormat="false" ht="25.5" hidden="false" customHeight="false" outlineLevel="0" collapsed="false">
      <c r="A81" s="46" t="n">
        <v>1</v>
      </c>
      <c r="B81" s="60" t="s">
        <v>82</v>
      </c>
      <c r="C81" s="59" t="n">
        <v>8400</v>
      </c>
      <c r="D81" s="49"/>
    </row>
    <row r="82" customFormat="false" ht="12.75" hidden="false" customHeight="false" outlineLevel="0" collapsed="false">
      <c r="A82" s="46" t="n">
        <v>2</v>
      </c>
      <c r="B82" s="60" t="s">
        <v>83</v>
      </c>
      <c r="C82" s="59" t="n">
        <v>5600</v>
      </c>
      <c r="D82" s="49" t="n">
        <v>5600</v>
      </c>
    </row>
    <row r="83" customFormat="false" ht="13.5" hidden="false" customHeight="false" outlineLevel="0" collapsed="false">
      <c r="A83" s="65" t="n">
        <v>3</v>
      </c>
      <c r="B83" s="66" t="s">
        <v>84</v>
      </c>
      <c r="C83" s="99"/>
      <c r="D83" s="68" t="n">
        <v>150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6" width="43.14"/>
    <col collapsed="false" customWidth="true" hidden="false" outlineLevel="0" max="3" min="3" style="7" width="12.85"/>
    <col collapsed="false" customWidth="true" hidden="false" outlineLevel="0" max="4" min="4" style="7" width="13.14"/>
    <col collapsed="false" customWidth="true" hidden="false" outlineLevel="0" max="5" min="5" style="91" width="11.28"/>
    <col collapsed="false" customWidth="true" hidden="false" outlineLevel="0" max="6" min="6" style="27" width="18.14"/>
    <col collapsed="false" customWidth="false" hidden="false" outlineLevel="0" max="257" min="7" style="7" width="9.14"/>
  </cols>
  <sheetData>
    <row r="1" s="131" customFormat="true" ht="17.25" hidden="false" customHeight="true" outlineLevel="0" collapsed="false">
      <c r="A1" s="128"/>
      <c r="B1" s="129" t="s">
        <v>85</v>
      </c>
      <c r="C1" s="128"/>
      <c r="D1" s="130"/>
    </row>
    <row r="2" customFormat="false" ht="26.25" hidden="false" customHeight="false" outlineLevel="0" collapsed="false">
      <c r="A2" s="132" t="s">
        <v>10</v>
      </c>
      <c r="B2" s="133" t="s">
        <v>11</v>
      </c>
      <c r="C2" s="134" t="s">
        <v>12</v>
      </c>
      <c r="D2" s="135" t="s">
        <v>13</v>
      </c>
      <c r="E2" s="26"/>
    </row>
    <row r="3" customFormat="false" ht="13.5" hidden="false" customHeight="false" outlineLevel="0" collapsed="false">
      <c r="A3" s="132"/>
      <c r="B3" s="133"/>
      <c r="C3" s="134" t="n">
        <f aca="false">C5+C16+C22+C41+C44+C48+C51+C57+C59+C66+C73+C78</f>
        <v>439020</v>
      </c>
      <c r="D3" s="136" t="n">
        <f aca="false">D5+D22+D41+D44+D48+D51+D59+D66+D73+D78</f>
        <v>251620</v>
      </c>
      <c r="E3" s="137"/>
    </row>
    <row r="4" customFormat="false" ht="12.75" hidden="false" customHeight="false" outlineLevel="0" collapsed="false">
      <c r="A4" s="138"/>
      <c r="B4" s="139" t="s">
        <v>86</v>
      </c>
      <c r="C4" s="140"/>
      <c r="D4" s="141"/>
    </row>
    <row r="5" s="127" customFormat="true" ht="12.75" hidden="false" customHeight="false" outlineLevel="0" collapsed="false">
      <c r="A5" s="142" t="n">
        <v>1</v>
      </c>
      <c r="B5" s="143" t="s">
        <v>87</v>
      </c>
      <c r="C5" s="144" t="n">
        <f aca="false">SUM(C6:C13)</f>
        <v>77500</v>
      </c>
      <c r="D5" s="145" t="n">
        <f aca="false">SUM(D6:D13)</f>
        <v>50000</v>
      </c>
      <c r="E5" s="91"/>
      <c r="F5" s="27"/>
    </row>
    <row r="6" customFormat="false" ht="12.75" hidden="false" customHeight="false" outlineLevel="0" collapsed="false">
      <c r="A6" s="146"/>
      <c r="B6" s="64" t="s">
        <v>88</v>
      </c>
      <c r="C6" s="89"/>
      <c r="D6" s="90"/>
    </row>
    <row r="7" s="7" customFormat="true" ht="12.75" hidden="false" customHeight="false" outlineLevel="0" collapsed="false">
      <c r="A7" s="146" t="n">
        <v>1</v>
      </c>
      <c r="B7" s="62" t="s">
        <v>89</v>
      </c>
      <c r="C7" s="89" t="n">
        <v>20000</v>
      </c>
      <c r="D7" s="90" t="n">
        <v>20000</v>
      </c>
      <c r="E7" s="91"/>
      <c r="F7" s="27"/>
    </row>
    <row r="8" s="7" customFormat="true" ht="12.75" hidden="false" customHeight="false" outlineLevel="0" collapsed="false">
      <c r="A8" s="146" t="n">
        <v>2</v>
      </c>
      <c r="B8" s="62" t="s">
        <v>90</v>
      </c>
      <c r="C8" s="89" t="n">
        <v>10000</v>
      </c>
      <c r="D8" s="90" t="n">
        <v>10000</v>
      </c>
      <c r="E8" s="91"/>
      <c r="F8" s="27"/>
    </row>
    <row r="9" customFormat="false" ht="25.5" hidden="false" customHeight="false" outlineLevel="0" collapsed="false">
      <c r="A9" s="146" t="n">
        <v>3</v>
      </c>
      <c r="B9" s="62" t="s">
        <v>91</v>
      </c>
      <c r="C9" s="89" t="n">
        <v>18000</v>
      </c>
      <c r="D9" s="90"/>
    </row>
    <row r="10" customFormat="false" ht="12.75" hidden="false" customHeight="false" outlineLevel="0" collapsed="false">
      <c r="A10" s="146" t="n">
        <v>4</v>
      </c>
      <c r="B10" s="62" t="s">
        <v>92</v>
      </c>
      <c r="C10" s="89" t="n">
        <v>9500</v>
      </c>
      <c r="D10" s="90"/>
    </row>
    <row r="11" customFormat="false" ht="12.75" hidden="false" customHeight="false" outlineLevel="0" collapsed="false">
      <c r="A11" s="146" t="n">
        <v>5</v>
      </c>
      <c r="B11" s="62" t="s">
        <v>93</v>
      </c>
      <c r="C11" s="89"/>
      <c r="D11" s="90"/>
    </row>
    <row r="12" customFormat="false" ht="12.75" hidden="false" customHeight="false" outlineLevel="0" collapsed="false">
      <c r="A12" s="147"/>
      <c r="B12" s="148" t="s">
        <v>94</v>
      </c>
      <c r="C12" s="89"/>
      <c r="D12" s="90"/>
    </row>
    <row r="13" s="7" customFormat="true" ht="12.75" hidden="false" customHeight="false" outlineLevel="0" collapsed="false">
      <c r="A13" s="146" t="n">
        <v>1</v>
      </c>
      <c r="B13" s="50" t="s">
        <v>95</v>
      </c>
      <c r="C13" s="89" t="n">
        <v>20000</v>
      </c>
      <c r="D13" s="90" t="n">
        <v>20000</v>
      </c>
      <c r="E13" s="91"/>
      <c r="F13" s="27"/>
    </row>
    <row r="14" s="127" customFormat="true" ht="12.75" hidden="false" customHeight="false" outlineLevel="0" collapsed="false">
      <c r="A14" s="149" t="n">
        <v>2</v>
      </c>
      <c r="B14" s="143" t="s">
        <v>96</v>
      </c>
      <c r="C14" s="144"/>
      <c r="D14" s="150"/>
      <c r="E14" s="91"/>
      <c r="F14" s="27"/>
    </row>
    <row r="15" s="127" customFormat="true" ht="12.75" hidden="false" customHeight="false" outlineLevel="0" collapsed="false">
      <c r="A15" s="151"/>
      <c r="B15" s="152"/>
      <c r="C15" s="153"/>
      <c r="D15" s="90"/>
      <c r="E15" s="91"/>
      <c r="F15" s="27"/>
    </row>
    <row r="16" s="127" customFormat="true" ht="12.75" hidden="false" customHeight="false" outlineLevel="0" collapsed="false">
      <c r="A16" s="149" t="n">
        <v>3</v>
      </c>
      <c r="B16" s="143" t="s">
        <v>97</v>
      </c>
      <c r="C16" s="144" t="n">
        <f aca="false">C17</f>
        <v>6000</v>
      </c>
      <c r="D16" s="150"/>
      <c r="E16" s="91"/>
      <c r="F16" s="27"/>
    </row>
    <row r="17" customFormat="false" ht="12.75" hidden="false" customHeight="false" outlineLevel="0" collapsed="false">
      <c r="A17" s="147"/>
      <c r="B17" s="47" t="s">
        <v>98</v>
      </c>
      <c r="C17" s="89" t="n">
        <v>6000</v>
      </c>
      <c r="D17" s="90"/>
    </row>
    <row r="18" s="23" customFormat="true" ht="12.75" hidden="false" customHeight="false" outlineLevel="0" collapsed="false">
      <c r="A18" s="142" t="n">
        <v>4</v>
      </c>
      <c r="B18" s="154" t="s">
        <v>99</v>
      </c>
      <c r="C18" s="144"/>
      <c r="D18" s="150"/>
      <c r="E18" s="91"/>
      <c r="F18" s="155"/>
    </row>
    <row r="19" s="23" customFormat="true" ht="12.75" hidden="false" customHeight="false" outlineLevel="0" collapsed="false">
      <c r="A19" s="156"/>
      <c r="B19" s="148"/>
      <c r="C19" s="153"/>
      <c r="D19" s="90"/>
      <c r="E19" s="91"/>
      <c r="F19" s="155"/>
    </row>
    <row r="20" s="23" customFormat="true" ht="12.75" hidden="false" customHeight="false" outlineLevel="0" collapsed="false">
      <c r="A20" s="142" t="n">
        <v>5</v>
      </c>
      <c r="B20" s="154" t="s">
        <v>100</v>
      </c>
      <c r="C20" s="144"/>
      <c r="D20" s="150"/>
      <c r="E20" s="91"/>
      <c r="F20" s="155"/>
    </row>
    <row r="21" s="23" customFormat="true" ht="13.5" hidden="false" customHeight="false" outlineLevel="0" collapsed="false">
      <c r="A21" s="157"/>
      <c r="B21" s="158"/>
      <c r="C21" s="159"/>
      <c r="D21" s="160"/>
      <c r="E21" s="91"/>
      <c r="F21" s="155"/>
    </row>
    <row r="22" s="23" customFormat="true" ht="12.75" hidden="false" customHeight="false" outlineLevel="0" collapsed="false">
      <c r="A22" s="161"/>
      <c r="B22" s="162" t="s">
        <v>101</v>
      </c>
      <c r="C22" s="163" t="n">
        <f aca="false">SUM(C23:C39)</f>
        <v>3000</v>
      </c>
      <c r="D22" s="164" t="n">
        <f aca="false">SUM(D23:D39)</f>
        <v>0</v>
      </c>
      <c r="E22" s="91"/>
      <c r="F22" s="155"/>
    </row>
    <row r="23" s="127" customFormat="true" ht="12.75" hidden="false" customHeight="false" outlineLevel="0" collapsed="false">
      <c r="A23" s="151" t="n">
        <v>1</v>
      </c>
      <c r="B23" s="152" t="s">
        <v>102</v>
      </c>
      <c r="C23" s="153"/>
      <c r="D23" s="90"/>
      <c r="E23" s="91"/>
      <c r="F23" s="27"/>
    </row>
    <row r="24" s="127" customFormat="true" ht="12.75" hidden="false" customHeight="false" outlineLevel="0" collapsed="false">
      <c r="A24" s="151" t="n">
        <v>2</v>
      </c>
      <c r="B24" s="152" t="s">
        <v>103</v>
      </c>
      <c r="C24" s="153"/>
      <c r="D24" s="90"/>
      <c r="E24" s="91"/>
      <c r="F24" s="27"/>
    </row>
    <row r="25" customFormat="false" ht="12.75" hidden="false" customHeight="false" outlineLevel="0" collapsed="false">
      <c r="A25" s="165"/>
      <c r="B25" s="79" t="s">
        <v>104</v>
      </c>
      <c r="C25" s="89" t="n">
        <v>3000</v>
      </c>
      <c r="D25" s="166"/>
    </row>
    <row r="26" s="127" customFormat="true" ht="12.75" hidden="false" customHeight="false" outlineLevel="0" collapsed="false">
      <c r="A26" s="151" t="n">
        <v>3</v>
      </c>
      <c r="B26" s="152" t="s">
        <v>105</v>
      </c>
      <c r="C26" s="153"/>
      <c r="D26" s="90"/>
      <c r="E26" s="91"/>
      <c r="F26" s="27"/>
    </row>
    <row r="27" s="127" customFormat="true" ht="12.75" hidden="false" customHeight="false" outlineLevel="0" collapsed="false">
      <c r="A27" s="151" t="n">
        <v>4</v>
      </c>
      <c r="B27" s="152" t="s">
        <v>106</v>
      </c>
      <c r="C27" s="153"/>
      <c r="D27" s="90"/>
      <c r="E27" s="91"/>
      <c r="F27" s="27"/>
    </row>
    <row r="28" s="127" customFormat="true" ht="12.75" hidden="false" customHeight="false" outlineLevel="0" collapsed="false">
      <c r="A28" s="151" t="n">
        <v>5</v>
      </c>
      <c r="B28" s="152" t="s">
        <v>107</v>
      </c>
      <c r="C28" s="153"/>
      <c r="D28" s="90"/>
      <c r="E28" s="91"/>
      <c r="F28" s="27"/>
    </row>
    <row r="29" s="127" customFormat="true" ht="12.75" hidden="false" customHeight="false" outlineLevel="0" collapsed="false">
      <c r="A29" s="151" t="n">
        <v>6</v>
      </c>
      <c r="B29" s="152" t="s">
        <v>108</v>
      </c>
      <c r="C29" s="153"/>
      <c r="D29" s="90"/>
      <c r="E29" s="91"/>
      <c r="F29" s="27"/>
    </row>
    <row r="30" s="127" customFormat="true" ht="24.75" hidden="false" customHeight="true" outlineLevel="0" collapsed="false">
      <c r="A30" s="151" t="n">
        <v>7</v>
      </c>
      <c r="B30" s="152" t="s">
        <v>109</v>
      </c>
      <c r="C30" s="153"/>
      <c r="D30" s="90"/>
      <c r="E30" s="91"/>
      <c r="F30" s="27"/>
    </row>
    <row r="31" s="127" customFormat="true" ht="12.75" hidden="false" customHeight="false" outlineLevel="0" collapsed="false">
      <c r="A31" s="151" t="n">
        <v>8</v>
      </c>
      <c r="B31" s="152" t="s">
        <v>110</v>
      </c>
      <c r="C31" s="153"/>
      <c r="D31" s="90"/>
      <c r="E31" s="91"/>
      <c r="F31" s="27"/>
    </row>
    <row r="32" s="127" customFormat="true" ht="12.75" hidden="false" customHeight="false" outlineLevel="0" collapsed="false">
      <c r="A32" s="151" t="n">
        <v>9</v>
      </c>
      <c r="B32" s="152" t="s">
        <v>111</v>
      </c>
      <c r="C32" s="153"/>
      <c r="D32" s="90"/>
      <c r="E32" s="91"/>
      <c r="F32" s="27"/>
    </row>
    <row r="33" s="127" customFormat="true" ht="12.75" hidden="false" customHeight="false" outlineLevel="0" collapsed="false">
      <c r="A33" s="151" t="n">
        <v>10</v>
      </c>
      <c r="B33" s="152" t="s">
        <v>112</v>
      </c>
      <c r="C33" s="153"/>
      <c r="D33" s="90"/>
      <c r="E33" s="91"/>
      <c r="F33" s="27"/>
    </row>
    <row r="34" s="127" customFormat="true" ht="12.75" hidden="false" customHeight="false" outlineLevel="0" collapsed="false">
      <c r="A34" s="151" t="n">
        <v>11</v>
      </c>
      <c r="B34" s="152" t="s">
        <v>113</v>
      </c>
      <c r="C34" s="153"/>
      <c r="D34" s="90"/>
      <c r="E34" s="91"/>
      <c r="F34" s="27"/>
    </row>
    <row r="35" s="127" customFormat="true" ht="12.75" hidden="false" customHeight="false" outlineLevel="0" collapsed="false">
      <c r="A35" s="151" t="n">
        <v>12</v>
      </c>
      <c r="B35" s="152" t="s">
        <v>114</v>
      </c>
      <c r="C35" s="153"/>
      <c r="D35" s="90"/>
      <c r="E35" s="91"/>
      <c r="F35" s="27"/>
    </row>
    <row r="36" s="127" customFormat="true" ht="12.75" hidden="false" customHeight="false" outlineLevel="0" collapsed="false">
      <c r="A36" s="151" t="n">
        <v>13</v>
      </c>
      <c r="B36" s="167" t="s">
        <v>115</v>
      </c>
      <c r="C36" s="168"/>
      <c r="D36" s="169"/>
      <c r="E36" s="91"/>
      <c r="F36" s="27"/>
    </row>
    <row r="37" s="127" customFormat="true" ht="12.75" hidden="false" customHeight="false" outlineLevel="0" collapsed="false">
      <c r="A37" s="151" t="n">
        <v>14</v>
      </c>
      <c r="B37" s="152"/>
      <c r="C37" s="153"/>
      <c r="D37" s="90"/>
      <c r="E37" s="91"/>
      <c r="F37" s="27"/>
    </row>
    <row r="38" s="127" customFormat="true" ht="12.75" hidden="false" customHeight="false" outlineLevel="0" collapsed="false">
      <c r="A38" s="151" t="n">
        <v>15</v>
      </c>
      <c r="B38" s="152"/>
      <c r="C38" s="153"/>
      <c r="D38" s="90"/>
      <c r="E38" s="91"/>
      <c r="F38" s="27"/>
    </row>
    <row r="39" s="127" customFormat="true" ht="13.5" hidden="false" customHeight="false" outlineLevel="0" collapsed="false">
      <c r="A39" s="151" t="n">
        <v>16</v>
      </c>
      <c r="B39" s="84"/>
      <c r="C39" s="170"/>
      <c r="D39" s="171"/>
      <c r="E39" s="91"/>
      <c r="F39" s="27"/>
    </row>
    <row r="40" s="127" customFormat="true" ht="12.75" hidden="false" customHeight="true" outlineLevel="0" collapsed="false">
      <c r="A40" s="172"/>
      <c r="B40" s="173" t="s">
        <v>116</v>
      </c>
      <c r="C40" s="174"/>
      <c r="D40" s="175"/>
      <c r="E40" s="91"/>
      <c r="F40" s="27"/>
    </row>
    <row r="41" s="127" customFormat="true" ht="12.75" hidden="false" customHeight="false" outlineLevel="0" collapsed="false">
      <c r="A41" s="149" t="n">
        <v>1</v>
      </c>
      <c r="B41" s="143" t="s">
        <v>117</v>
      </c>
      <c r="C41" s="144" t="n">
        <f aca="false">C42</f>
        <v>9800</v>
      </c>
      <c r="D41" s="145" t="n">
        <f aca="false">SUM(D42:D43)</f>
        <v>6000</v>
      </c>
      <c r="E41" s="91"/>
      <c r="F41" s="27"/>
    </row>
    <row r="42" s="127" customFormat="true" ht="12.75" hidden="false" customHeight="false" outlineLevel="0" collapsed="false">
      <c r="A42" s="165" t="n">
        <v>1</v>
      </c>
      <c r="B42" s="62" t="s">
        <v>118</v>
      </c>
      <c r="C42" s="89" t="n">
        <v>9800</v>
      </c>
      <c r="D42" s="90"/>
      <c r="E42" s="91"/>
      <c r="F42" s="27"/>
      <c r="G42" s="7"/>
    </row>
    <row r="43" s="127" customFormat="true" ht="13.5" hidden="false" customHeight="false" outlineLevel="0" collapsed="false">
      <c r="A43" s="176" t="n">
        <v>2</v>
      </c>
      <c r="B43" s="66" t="s">
        <v>119</v>
      </c>
      <c r="C43" s="177"/>
      <c r="D43" s="160" t="n">
        <v>6000</v>
      </c>
      <c r="E43" s="91"/>
      <c r="F43" s="27"/>
      <c r="G43" s="7"/>
    </row>
    <row r="44" s="7" customFormat="true" ht="12.75" hidden="false" customHeight="false" outlineLevel="0" collapsed="false">
      <c r="A44" s="178" t="n">
        <v>2</v>
      </c>
      <c r="B44" s="70" t="s">
        <v>120</v>
      </c>
      <c r="C44" s="179" t="n">
        <f aca="false">SUM(C45:C47)</f>
        <v>40600</v>
      </c>
      <c r="D44" s="180" t="n">
        <f aca="false">SUM(D45:D47)</f>
        <v>19000</v>
      </c>
      <c r="E44" s="91"/>
      <c r="F44" s="27"/>
    </row>
    <row r="45" customFormat="false" ht="12" hidden="false" customHeight="true" outlineLevel="0" collapsed="false">
      <c r="A45" s="146" t="n">
        <v>1</v>
      </c>
      <c r="B45" s="62" t="s">
        <v>121</v>
      </c>
      <c r="C45" s="89" t="n">
        <v>19000</v>
      </c>
      <c r="D45" s="90" t="n">
        <v>19000</v>
      </c>
    </row>
    <row r="46" s="7" customFormat="true" ht="12.75" hidden="false" customHeight="false" outlineLevel="0" collapsed="false">
      <c r="A46" s="165" t="n">
        <v>2</v>
      </c>
      <c r="B46" s="79" t="s">
        <v>122</v>
      </c>
      <c r="C46" s="89" t="n">
        <v>16100</v>
      </c>
      <c r="D46" s="90"/>
      <c r="E46" s="91"/>
      <c r="F46" s="27"/>
    </row>
    <row r="47" customFormat="false" ht="14.25" hidden="false" customHeight="true" outlineLevel="0" collapsed="false">
      <c r="A47" s="181" t="n">
        <v>3</v>
      </c>
      <c r="B47" s="66" t="s">
        <v>123</v>
      </c>
      <c r="C47" s="177" t="n">
        <v>5500</v>
      </c>
      <c r="D47" s="160"/>
    </row>
    <row r="48" s="23" customFormat="true" ht="26.25" hidden="false" customHeight="true" outlineLevel="0" collapsed="false">
      <c r="A48" s="182" t="n">
        <v>3</v>
      </c>
      <c r="B48" s="183" t="s">
        <v>124</v>
      </c>
      <c r="C48" s="184" t="n">
        <f aca="false">SUM(C49:C50)</f>
        <v>12600</v>
      </c>
      <c r="D48" s="185" t="n">
        <f aca="false">SUM(D49:D50)</f>
        <v>3000</v>
      </c>
      <c r="E48" s="91"/>
      <c r="F48" s="155"/>
    </row>
    <row r="49" s="22" customFormat="true" ht="15" hidden="false" customHeight="true" outlineLevel="0" collapsed="false">
      <c r="A49" s="88" t="n">
        <v>1</v>
      </c>
      <c r="B49" s="60" t="s">
        <v>125</v>
      </c>
      <c r="C49" s="89" t="n">
        <v>11000</v>
      </c>
      <c r="D49" s="90" t="n">
        <v>3000</v>
      </c>
      <c r="E49" s="91"/>
      <c r="F49" s="155"/>
    </row>
    <row r="50" s="22" customFormat="true" ht="13.5" hidden="false" customHeight="true" outlineLevel="0" collapsed="false">
      <c r="A50" s="176" t="n">
        <v>2</v>
      </c>
      <c r="B50" s="98" t="s">
        <v>126</v>
      </c>
      <c r="C50" s="177" t="n">
        <v>1600</v>
      </c>
      <c r="D50" s="160"/>
      <c r="E50" s="91"/>
      <c r="F50" s="155"/>
    </row>
    <row r="51" s="127" customFormat="true" ht="12.75" hidden="false" customHeight="false" outlineLevel="0" collapsed="false">
      <c r="A51" s="186" t="n">
        <v>4</v>
      </c>
      <c r="B51" s="77" t="s">
        <v>127</v>
      </c>
      <c r="C51" s="184" t="n">
        <f aca="false">SUM(C52:C56)</f>
        <v>35700</v>
      </c>
      <c r="D51" s="185" t="n">
        <f aca="false">SUM(D52:D56)</f>
        <v>0</v>
      </c>
      <c r="E51" s="91"/>
      <c r="F51" s="27"/>
    </row>
    <row r="52" s="7" customFormat="true" ht="12.75" hidden="false" customHeight="false" outlineLevel="0" collapsed="false">
      <c r="A52" s="88" t="n">
        <v>1</v>
      </c>
      <c r="B52" s="60" t="s">
        <v>128</v>
      </c>
      <c r="C52" s="89" t="n">
        <v>4200</v>
      </c>
      <c r="D52" s="90"/>
      <c r="E52" s="91"/>
      <c r="F52" s="27"/>
    </row>
    <row r="53" s="7" customFormat="true" ht="12.75" hidden="false" customHeight="false" outlineLevel="0" collapsed="false">
      <c r="A53" s="88" t="n">
        <v>2</v>
      </c>
      <c r="B53" s="60" t="s">
        <v>129</v>
      </c>
      <c r="C53" s="89" t="n">
        <v>3600</v>
      </c>
      <c r="D53" s="166"/>
      <c r="E53" s="91"/>
      <c r="F53" s="27"/>
    </row>
    <row r="54" s="7" customFormat="true" ht="25.5" hidden="false" customHeight="false" outlineLevel="0" collapsed="false">
      <c r="A54" s="88" t="n">
        <v>3</v>
      </c>
      <c r="B54" s="60" t="s">
        <v>130</v>
      </c>
      <c r="C54" s="89" t="n">
        <v>3000</v>
      </c>
      <c r="D54" s="90"/>
      <c r="E54" s="91"/>
      <c r="F54" s="27"/>
    </row>
    <row r="55" s="7" customFormat="true" ht="12.75" hidden="false" customHeight="false" outlineLevel="0" collapsed="false">
      <c r="A55" s="88" t="n">
        <v>4</v>
      </c>
      <c r="B55" s="60" t="s">
        <v>131</v>
      </c>
      <c r="C55" s="89" t="n">
        <v>5600</v>
      </c>
      <c r="D55" s="90"/>
      <c r="E55" s="91"/>
      <c r="F55" s="27"/>
    </row>
    <row r="56" s="7" customFormat="true" ht="14.25" hidden="false" customHeight="true" outlineLevel="0" collapsed="false">
      <c r="A56" s="88" t="n">
        <v>5</v>
      </c>
      <c r="B56" s="81" t="s">
        <v>132</v>
      </c>
      <c r="C56" s="187" t="n">
        <v>19300</v>
      </c>
      <c r="D56" s="169"/>
      <c r="E56" s="91"/>
      <c r="F56" s="27"/>
    </row>
    <row r="57" s="127" customFormat="true" ht="12.75" hidden="false" customHeight="false" outlineLevel="0" collapsed="false">
      <c r="A57" s="186" t="n">
        <v>5</v>
      </c>
      <c r="B57" s="77" t="s">
        <v>133</v>
      </c>
      <c r="C57" s="184" t="n">
        <f aca="false">SUM(C58:C58)</f>
        <v>14200</v>
      </c>
      <c r="D57" s="185"/>
      <c r="E57" s="91"/>
      <c r="F57" s="27"/>
    </row>
    <row r="58" s="127" customFormat="true" ht="13.5" hidden="false" customHeight="false" outlineLevel="0" collapsed="false">
      <c r="A58" s="165" t="n">
        <v>1</v>
      </c>
      <c r="B58" s="188" t="s">
        <v>134</v>
      </c>
      <c r="C58" s="89" t="n">
        <v>14200</v>
      </c>
      <c r="D58" s="90"/>
      <c r="E58" s="91"/>
      <c r="F58" s="27"/>
    </row>
    <row r="59" s="127" customFormat="true" ht="12.75" hidden="false" customHeight="false" outlineLevel="0" collapsed="false">
      <c r="A59" s="189" t="n">
        <v>6</v>
      </c>
      <c r="B59" s="190" t="s">
        <v>135</v>
      </c>
      <c r="C59" s="191" t="n">
        <f aca="false">SUM(C60:C62)</f>
        <v>37600</v>
      </c>
      <c r="D59" s="192" t="n">
        <f aca="false">SUM(D60:D63)</f>
        <v>4000</v>
      </c>
      <c r="E59" s="91"/>
      <c r="F59" s="27"/>
    </row>
    <row r="60" s="127" customFormat="true" ht="15" hidden="false" customHeight="true" outlineLevel="0" collapsed="false">
      <c r="A60" s="193" t="n">
        <v>1</v>
      </c>
      <c r="B60" s="194" t="s">
        <v>136</v>
      </c>
      <c r="C60" s="195" t="n">
        <v>22400</v>
      </c>
      <c r="D60" s="90"/>
      <c r="E60" s="91"/>
      <c r="F60" s="27"/>
    </row>
    <row r="61" s="127" customFormat="true" ht="12.75" hidden="false" customHeight="false" outlineLevel="0" collapsed="false">
      <c r="A61" s="196" t="n">
        <v>2</v>
      </c>
      <c r="B61" s="197" t="s">
        <v>137</v>
      </c>
      <c r="C61" s="198" t="n">
        <v>4000</v>
      </c>
      <c r="D61" s="90"/>
      <c r="E61" s="91"/>
      <c r="F61" s="27"/>
    </row>
    <row r="62" s="127" customFormat="true" ht="25.5" hidden="false" customHeight="false" outlineLevel="0" collapsed="false">
      <c r="A62" s="196" t="n">
        <v>3</v>
      </c>
      <c r="B62" s="197" t="s">
        <v>138</v>
      </c>
      <c r="C62" s="198" t="n">
        <v>11200</v>
      </c>
      <c r="D62" s="90"/>
      <c r="E62" s="91"/>
      <c r="F62" s="27"/>
    </row>
    <row r="63" s="127" customFormat="true" ht="13.5" hidden="false" customHeight="false" outlineLevel="0" collapsed="false">
      <c r="A63" s="199" t="n">
        <v>4</v>
      </c>
      <c r="B63" s="200" t="s">
        <v>139</v>
      </c>
      <c r="C63" s="201"/>
      <c r="D63" s="202" t="n">
        <v>4000</v>
      </c>
      <c r="E63" s="91"/>
      <c r="F63" s="27"/>
    </row>
    <row r="64" s="127" customFormat="true" ht="12.75" hidden="false" customHeight="false" outlineLevel="0" collapsed="false">
      <c r="A64" s="203" t="n">
        <v>7</v>
      </c>
      <c r="B64" s="204" t="s">
        <v>140</v>
      </c>
      <c r="C64" s="205"/>
      <c r="D64" s="206"/>
      <c r="E64" s="91"/>
      <c r="F64" s="27"/>
    </row>
    <row r="65" s="127" customFormat="true" ht="13.5" hidden="false" customHeight="false" outlineLevel="0" collapsed="false">
      <c r="A65" s="207"/>
      <c r="B65" s="208"/>
      <c r="C65" s="209"/>
      <c r="D65" s="169"/>
      <c r="E65" s="91"/>
      <c r="F65" s="27"/>
    </row>
    <row r="66" s="127" customFormat="true" ht="12.75" hidden="false" customHeight="false" outlineLevel="0" collapsed="false">
      <c r="A66" s="189" t="n">
        <v>8</v>
      </c>
      <c r="B66" s="190" t="s">
        <v>141</v>
      </c>
      <c r="C66" s="210" t="n">
        <f aca="false">SUM(C67:C68)</f>
        <v>14070</v>
      </c>
      <c r="D66" s="192" t="n">
        <f aca="false">SUM(D67:D70)</f>
        <v>8670</v>
      </c>
      <c r="E66" s="91"/>
      <c r="F66" s="27"/>
    </row>
    <row r="67" s="127" customFormat="true" ht="15" hidden="false" customHeight="true" outlineLevel="0" collapsed="false">
      <c r="A67" s="196" t="n">
        <v>1</v>
      </c>
      <c r="B67" s="211" t="s">
        <v>142</v>
      </c>
      <c r="C67" s="212" t="n">
        <v>13400</v>
      </c>
      <c r="D67" s="90"/>
      <c r="E67" s="91"/>
      <c r="F67" s="27"/>
    </row>
    <row r="68" s="127" customFormat="true" ht="12.75" hidden="false" customHeight="false" outlineLevel="0" collapsed="false">
      <c r="A68" s="196" t="n">
        <v>2</v>
      </c>
      <c r="B68" s="211" t="s">
        <v>143</v>
      </c>
      <c r="C68" s="212" t="n">
        <v>670</v>
      </c>
      <c r="D68" s="90" t="n">
        <v>670</v>
      </c>
      <c r="E68" s="91"/>
      <c r="F68" s="27"/>
    </row>
    <row r="69" s="127" customFormat="true" ht="12.75" hidden="false" customHeight="false" outlineLevel="0" collapsed="false">
      <c r="A69" s="193" t="n">
        <v>4</v>
      </c>
      <c r="B69" s="213" t="s">
        <v>144</v>
      </c>
      <c r="C69" s="214"/>
      <c r="D69" s="90" t="n">
        <v>5000</v>
      </c>
      <c r="E69" s="91"/>
      <c r="F69" s="27"/>
    </row>
    <row r="70" s="127" customFormat="true" ht="13.5" hidden="false" customHeight="false" outlineLevel="0" collapsed="false">
      <c r="A70" s="215" t="n">
        <v>5</v>
      </c>
      <c r="B70" s="216" t="s">
        <v>145</v>
      </c>
      <c r="C70" s="217"/>
      <c r="D70" s="160" t="n">
        <v>3000</v>
      </c>
      <c r="E70" s="91"/>
      <c r="F70" s="27"/>
    </row>
    <row r="71" s="127" customFormat="true" ht="12.75" hidden="false" customHeight="false" outlineLevel="0" collapsed="false">
      <c r="A71" s="203" t="n">
        <v>9</v>
      </c>
      <c r="B71" s="204" t="s">
        <v>146</v>
      </c>
      <c r="C71" s="218"/>
      <c r="D71" s="206"/>
      <c r="E71" s="91"/>
      <c r="F71" s="27"/>
    </row>
    <row r="72" s="127" customFormat="true" ht="13.5" hidden="false" customHeight="false" outlineLevel="0" collapsed="false">
      <c r="A72" s="219"/>
      <c r="B72" s="208"/>
      <c r="C72" s="209"/>
      <c r="D72" s="169"/>
      <c r="E72" s="91"/>
      <c r="F72" s="27"/>
    </row>
    <row r="73" s="127" customFormat="true" ht="12.75" hidden="false" customHeight="false" outlineLevel="0" collapsed="false">
      <c r="A73" s="189" t="n">
        <v>10</v>
      </c>
      <c r="B73" s="190" t="s">
        <v>147</v>
      </c>
      <c r="C73" s="210" t="n">
        <f aca="false">C74</f>
        <v>170000</v>
      </c>
      <c r="D73" s="192" t="n">
        <f aca="false">D74</f>
        <v>160000</v>
      </c>
      <c r="E73" s="91"/>
      <c r="F73" s="27"/>
    </row>
    <row r="74" s="127" customFormat="true" ht="13.5" hidden="false" customHeight="false" outlineLevel="0" collapsed="false">
      <c r="A74" s="220" t="n">
        <v>1</v>
      </c>
      <c r="B74" s="221" t="s">
        <v>148</v>
      </c>
      <c r="C74" s="222" t="n">
        <v>170000</v>
      </c>
      <c r="D74" s="160" t="n">
        <v>160000</v>
      </c>
      <c r="E74" s="91"/>
      <c r="F74" s="27"/>
    </row>
    <row r="75" s="127" customFormat="true" ht="12.75" hidden="false" customHeight="false" outlineLevel="0" collapsed="false">
      <c r="A75" s="223" t="n">
        <v>11</v>
      </c>
      <c r="B75" s="224" t="s">
        <v>149</v>
      </c>
      <c r="C75" s="225"/>
      <c r="D75" s="226"/>
      <c r="E75" s="91"/>
      <c r="F75" s="27"/>
    </row>
    <row r="76" s="127" customFormat="true" ht="13.5" hidden="false" customHeight="false" outlineLevel="0" collapsed="false">
      <c r="A76" s="227"/>
      <c r="B76" s="167"/>
      <c r="C76" s="168"/>
      <c r="D76" s="169"/>
      <c r="E76" s="91"/>
      <c r="F76" s="27"/>
    </row>
    <row r="77" s="127" customFormat="true" ht="12.75" hidden="false" customHeight="false" outlineLevel="0" collapsed="false">
      <c r="A77" s="138"/>
      <c r="B77" s="139" t="s">
        <v>150</v>
      </c>
      <c r="C77" s="140"/>
      <c r="D77" s="141"/>
      <c r="E77" s="91"/>
      <c r="F77" s="27"/>
    </row>
    <row r="78" s="127" customFormat="true" ht="12.75" hidden="false" customHeight="false" outlineLevel="0" collapsed="false">
      <c r="A78" s="178" t="n">
        <v>1</v>
      </c>
      <c r="B78" s="70" t="s">
        <v>151</v>
      </c>
      <c r="C78" s="179" t="n">
        <f aca="false">SUM(C79:C80)</f>
        <v>17950</v>
      </c>
      <c r="D78" s="180" t="n">
        <f aca="false">SUM(D79:D80)</f>
        <v>950</v>
      </c>
      <c r="E78" s="91"/>
      <c r="F78" s="27"/>
    </row>
    <row r="79" s="7" customFormat="true" ht="25.5" hidden="false" customHeight="false" outlineLevel="0" collapsed="false">
      <c r="A79" s="228" t="n">
        <v>1</v>
      </c>
      <c r="B79" s="229" t="s">
        <v>152</v>
      </c>
      <c r="C79" s="230" t="n">
        <v>950</v>
      </c>
      <c r="D79" s="231" t="n">
        <v>950</v>
      </c>
      <c r="E79" s="91"/>
      <c r="F79" s="27"/>
    </row>
    <row r="80" s="7" customFormat="true" ht="13.5" hidden="false" customHeight="false" outlineLevel="0" collapsed="false">
      <c r="A80" s="232" t="n">
        <v>2</v>
      </c>
      <c r="B80" s="233" t="s">
        <v>153</v>
      </c>
      <c r="C80" s="234" t="n">
        <v>17000</v>
      </c>
      <c r="D80" s="202"/>
      <c r="E80" s="91"/>
      <c r="F80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4.28"/>
    <col collapsed="false" customWidth="true" hidden="false" outlineLevel="0" max="2" min="2" style="236" width="46.85"/>
    <col collapsed="false" customWidth="true" hidden="false" outlineLevel="0" max="3" min="3" style="237" width="12.56"/>
    <col collapsed="false" customWidth="true" hidden="false" outlineLevel="0" max="4" min="4" style="238" width="13.28"/>
    <col collapsed="false" customWidth="true" hidden="false" outlineLevel="0" max="5" min="5" style="131" width="13.14"/>
    <col collapsed="false" customWidth="true" hidden="false" outlineLevel="0" max="6" min="6" style="239" width="10.41"/>
    <col collapsed="false" customWidth="false" hidden="false" outlineLevel="0" max="257" min="7" style="239" width="9.14"/>
  </cols>
  <sheetData>
    <row r="1" customFormat="false" ht="13.5" hidden="false" customHeight="false" outlineLevel="0" collapsed="false">
      <c r="A1" s="128"/>
      <c r="B1" s="129" t="s">
        <v>154</v>
      </c>
    </row>
    <row r="2" s="131" customFormat="true" ht="42" hidden="false" customHeight="true" outlineLevel="0" collapsed="false">
      <c r="A2" s="240" t="s">
        <v>10</v>
      </c>
      <c r="B2" s="241" t="s">
        <v>11</v>
      </c>
      <c r="C2" s="242" t="s">
        <v>12</v>
      </c>
      <c r="D2" s="243" t="s">
        <v>13</v>
      </c>
    </row>
    <row r="3" s="131" customFormat="true" ht="16.5" hidden="false" customHeight="true" outlineLevel="0" collapsed="false">
      <c r="A3" s="240"/>
      <c r="B3" s="241"/>
      <c r="C3" s="244" t="n">
        <f aca="false">C4+C12+C20+C26+C29+C33+C39+C44+C48+C56+C58+C63+C68+C74+C76+C82+C86+C88+C93+C96+C105+C108+C114+C116+C119+C123+C126+C129+C135+C138+C144</f>
        <v>2080650</v>
      </c>
      <c r="D3" s="245" t="n">
        <f aca="false">D4+D12+D20+D26+D29+D33+D39+D44+D48+D56+D58+D63+D68+D74+D76+D82+D88+D93+D96+D105+D108+D116+D119+D123+D126+D129+D135+D138</f>
        <v>440515.05</v>
      </c>
      <c r="E3" s="246"/>
    </row>
    <row r="4" s="131" customFormat="true" ht="15.75" hidden="false" customHeight="true" outlineLevel="0" collapsed="false">
      <c r="A4" s="247" t="n">
        <v>1</v>
      </c>
      <c r="B4" s="248" t="s">
        <v>155</v>
      </c>
      <c r="C4" s="249" t="n">
        <f aca="false">SUM(C5:C11)</f>
        <v>104300</v>
      </c>
      <c r="D4" s="250" t="n">
        <f aca="false">SUM(D5:D11)</f>
        <v>6000</v>
      </c>
    </row>
    <row r="5" s="130" customFormat="true" ht="23.25" hidden="false" customHeight="true" outlineLevel="0" collapsed="false">
      <c r="A5" s="251" t="n">
        <v>1</v>
      </c>
      <c r="B5" s="252" t="s">
        <v>156</v>
      </c>
      <c r="C5" s="253" t="n">
        <v>7300</v>
      </c>
      <c r="D5" s="254"/>
      <c r="E5" s="131"/>
    </row>
    <row r="6" s="130" customFormat="true" ht="15.75" hidden="false" customHeight="true" outlineLevel="0" collapsed="false">
      <c r="A6" s="251" t="n">
        <v>2</v>
      </c>
      <c r="B6" s="252" t="s">
        <v>157</v>
      </c>
      <c r="C6" s="253" t="n">
        <v>3000</v>
      </c>
      <c r="D6" s="255" t="n">
        <v>3000</v>
      </c>
      <c r="E6" s="131"/>
    </row>
    <row r="7" s="130" customFormat="true" ht="15.75" hidden="false" customHeight="true" outlineLevel="0" collapsed="false">
      <c r="A7" s="251" t="n">
        <v>3</v>
      </c>
      <c r="B7" s="252" t="s">
        <v>158</v>
      </c>
      <c r="C7" s="253" t="n">
        <v>25000</v>
      </c>
      <c r="D7" s="255"/>
      <c r="E7" s="131"/>
    </row>
    <row r="8" s="130" customFormat="true" ht="15.75" hidden="false" customHeight="true" outlineLevel="0" collapsed="false">
      <c r="A8" s="251" t="n">
        <v>4</v>
      </c>
      <c r="B8" s="252" t="s">
        <v>159</v>
      </c>
      <c r="C8" s="253" t="n">
        <v>1500</v>
      </c>
      <c r="D8" s="255" t="n">
        <v>1500</v>
      </c>
      <c r="E8" s="131"/>
    </row>
    <row r="9" s="130" customFormat="true" ht="25.5" hidden="false" customHeight="true" outlineLevel="0" collapsed="false">
      <c r="A9" s="251" t="n">
        <v>5</v>
      </c>
      <c r="B9" s="252" t="s">
        <v>160</v>
      </c>
      <c r="C9" s="253" t="n">
        <v>1500</v>
      </c>
      <c r="D9" s="255" t="n">
        <v>1500</v>
      </c>
      <c r="E9" s="131"/>
    </row>
    <row r="10" s="130" customFormat="true" ht="15.75" hidden="false" customHeight="true" outlineLevel="0" collapsed="false">
      <c r="A10" s="251" t="n">
        <v>6</v>
      </c>
      <c r="B10" s="252" t="s">
        <v>161</v>
      </c>
      <c r="C10" s="253" t="n">
        <v>6000</v>
      </c>
      <c r="D10" s="255"/>
      <c r="E10" s="131"/>
    </row>
    <row r="11" s="130" customFormat="true" ht="15.75" hidden="false" customHeight="true" outlineLevel="0" collapsed="false">
      <c r="A11" s="251" t="n">
        <v>7</v>
      </c>
      <c r="B11" s="252" t="s">
        <v>162</v>
      </c>
      <c r="C11" s="253" t="n">
        <v>60000</v>
      </c>
      <c r="D11" s="255"/>
      <c r="E11" s="131"/>
    </row>
    <row r="12" s="131" customFormat="true" ht="15.75" hidden="false" customHeight="true" outlineLevel="0" collapsed="false">
      <c r="A12" s="247" t="n">
        <v>2</v>
      </c>
      <c r="B12" s="248" t="s">
        <v>163</v>
      </c>
      <c r="C12" s="249" t="n">
        <f aca="false">SUM(C13:C19)</f>
        <v>195000</v>
      </c>
      <c r="D12" s="250" t="n">
        <f aca="false">SUM(D13:D19)</f>
        <v>125000</v>
      </c>
    </row>
    <row r="13" s="130" customFormat="true" ht="15.75" hidden="false" customHeight="true" outlineLevel="0" collapsed="false">
      <c r="A13" s="251" t="n">
        <v>1</v>
      </c>
      <c r="B13" s="252" t="s">
        <v>164</v>
      </c>
      <c r="C13" s="253" t="n">
        <v>95000</v>
      </c>
      <c r="D13" s="255" t="n">
        <v>95000</v>
      </c>
      <c r="E13" s="131"/>
    </row>
    <row r="14" s="130" customFormat="true" ht="15.75" hidden="false" customHeight="true" outlineLevel="0" collapsed="false">
      <c r="A14" s="251" t="n">
        <v>2</v>
      </c>
      <c r="B14" s="252" t="s">
        <v>165</v>
      </c>
      <c r="C14" s="253" t="n">
        <v>4000</v>
      </c>
      <c r="D14" s="254"/>
      <c r="E14" s="131"/>
    </row>
    <row r="15" s="130" customFormat="true" ht="15.75" hidden="false" customHeight="true" outlineLevel="0" collapsed="false">
      <c r="A15" s="251" t="n">
        <v>3</v>
      </c>
      <c r="B15" s="252" t="s">
        <v>166</v>
      </c>
      <c r="C15" s="253" t="n">
        <v>10000</v>
      </c>
      <c r="D15" s="255"/>
      <c r="E15" s="131"/>
    </row>
    <row r="16" s="130" customFormat="true" ht="15.75" hidden="false" customHeight="true" outlineLevel="0" collapsed="false">
      <c r="A16" s="251" t="n">
        <v>4</v>
      </c>
      <c r="B16" s="252" t="s">
        <v>167</v>
      </c>
      <c r="C16" s="253" t="n">
        <v>30000</v>
      </c>
      <c r="D16" s="255" t="n">
        <v>30000</v>
      </c>
      <c r="E16" s="131"/>
    </row>
    <row r="17" s="130" customFormat="true" ht="15.75" hidden="false" customHeight="true" outlineLevel="0" collapsed="false">
      <c r="A17" s="251" t="n">
        <v>5</v>
      </c>
      <c r="B17" s="252" t="s">
        <v>168</v>
      </c>
      <c r="C17" s="253" t="n">
        <v>8000</v>
      </c>
      <c r="D17" s="255"/>
      <c r="E17" s="131"/>
    </row>
    <row r="18" s="130" customFormat="true" ht="15.75" hidden="false" customHeight="true" outlineLevel="0" collapsed="false">
      <c r="A18" s="251" t="n">
        <v>6</v>
      </c>
      <c r="B18" s="252" t="s">
        <v>169</v>
      </c>
      <c r="C18" s="253" t="n">
        <v>3000</v>
      </c>
      <c r="D18" s="255"/>
      <c r="E18" s="131"/>
    </row>
    <row r="19" s="130" customFormat="true" ht="15.75" hidden="false" customHeight="true" outlineLevel="0" collapsed="false">
      <c r="A19" s="251" t="n">
        <v>7</v>
      </c>
      <c r="B19" s="252" t="s">
        <v>170</v>
      </c>
      <c r="C19" s="253" t="n">
        <v>45000</v>
      </c>
      <c r="D19" s="255"/>
      <c r="E19" s="131"/>
    </row>
    <row r="20" s="131" customFormat="true" ht="24" hidden="false" customHeight="true" outlineLevel="0" collapsed="false">
      <c r="A20" s="247" t="n">
        <v>3</v>
      </c>
      <c r="B20" s="248" t="s">
        <v>171</v>
      </c>
      <c r="C20" s="249" t="n">
        <f aca="false">SUM(C21:C25)</f>
        <v>61000</v>
      </c>
      <c r="D20" s="250" t="n">
        <f aca="false">SUM(D21:D25)</f>
        <v>18000</v>
      </c>
    </row>
    <row r="21" s="131" customFormat="true" ht="12.75" hidden="false" customHeight="true" outlineLevel="0" collapsed="false">
      <c r="A21" s="251" t="n">
        <v>1</v>
      </c>
      <c r="B21" s="252" t="s">
        <v>172</v>
      </c>
      <c r="C21" s="253" t="n">
        <v>11000</v>
      </c>
      <c r="D21" s="255" t="n">
        <v>15000</v>
      </c>
    </row>
    <row r="22" s="131" customFormat="true" ht="12.75" hidden="false" customHeight="true" outlineLevel="0" collapsed="false">
      <c r="A22" s="251" t="n">
        <v>2</v>
      </c>
      <c r="B22" s="252" t="s">
        <v>173</v>
      </c>
      <c r="C22" s="253"/>
      <c r="D22" s="255" t="n">
        <v>3000</v>
      </c>
    </row>
    <row r="23" s="131" customFormat="true" ht="13.5" hidden="false" customHeight="true" outlineLevel="0" collapsed="false">
      <c r="A23" s="251" t="n">
        <v>3</v>
      </c>
      <c r="B23" s="252" t="s">
        <v>174</v>
      </c>
      <c r="C23" s="253" t="n">
        <v>15000</v>
      </c>
      <c r="D23" s="255"/>
    </row>
    <row r="24" s="131" customFormat="true" ht="24" hidden="false" customHeight="true" outlineLevel="0" collapsed="false">
      <c r="A24" s="251" t="n">
        <v>4</v>
      </c>
      <c r="B24" s="252" t="s">
        <v>175</v>
      </c>
      <c r="C24" s="253" t="n">
        <v>20000</v>
      </c>
      <c r="D24" s="255"/>
    </row>
    <row r="25" s="130" customFormat="true" ht="30" hidden="false" customHeight="true" outlineLevel="0" collapsed="false">
      <c r="A25" s="251" t="n">
        <v>5</v>
      </c>
      <c r="B25" s="188" t="s">
        <v>176</v>
      </c>
      <c r="C25" s="256" t="n">
        <v>15000</v>
      </c>
      <c r="D25" s="257"/>
      <c r="E25" s="131"/>
    </row>
    <row r="26" s="131" customFormat="true" ht="15.75" hidden="false" customHeight="true" outlineLevel="0" collapsed="false">
      <c r="A26" s="247" t="n">
        <v>4</v>
      </c>
      <c r="B26" s="248" t="s">
        <v>177</v>
      </c>
      <c r="C26" s="249" t="n">
        <f aca="false">SUM(C27:C28)</f>
        <v>25300</v>
      </c>
      <c r="D26" s="250" t="n">
        <f aca="false">SUM(D27:D28)</f>
        <v>1900</v>
      </c>
    </row>
    <row r="27" s="130" customFormat="true" ht="15.75" hidden="false" customHeight="true" outlineLevel="0" collapsed="false">
      <c r="A27" s="251" t="n">
        <v>1</v>
      </c>
      <c r="B27" s="252" t="s">
        <v>178</v>
      </c>
      <c r="C27" s="253" t="n">
        <v>23400</v>
      </c>
      <c r="D27" s="255"/>
      <c r="E27" s="131"/>
    </row>
    <row r="28" s="131" customFormat="true" ht="14.25" hidden="false" customHeight="true" outlineLevel="0" collapsed="false">
      <c r="A28" s="258" t="n">
        <v>2</v>
      </c>
      <c r="B28" s="188" t="s">
        <v>179</v>
      </c>
      <c r="C28" s="256" t="n">
        <v>1900</v>
      </c>
      <c r="D28" s="257" t="n">
        <v>1900</v>
      </c>
    </row>
    <row r="29" s="131" customFormat="true" ht="26.25" hidden="false" customHeight="true" outlineLevel="0" collapsed="false">
      <c r="A29" s="247" t="n">
        <v>5</v>
      </c>
      <c r="B29" s="248" t="s">
        <v>180</v>
      </c>
      <c r="C29" s="249" t="n">
        <f aca="false">SUM(C30:C32)</f>
        <v>53000</v>
      </c>
      <c r="D29" s="250" t="n">
        <f aca="false">SUM(D30:D32)</f>
        <v>0</v>
      </c>
    </row>
    <row r="30" s="130" customFormat="true" ht="18.75" hidden="false" customHeight="true" outlineLevel="0" collapsed="false">
      <c r="A30" s="251" t="n">
        <v>1</v>
      </c>
      <c r="B30" s="252" t="s">
        <v>181</v>
      </c>
      <c r="C30" s="253" t="n">
        <v>3000</v>
      </c>
      <c r="D30" s="254"/>
      <c r="E30" s="131"/>
    </row>
    <row r="31" s="130" customFormat="true" ht="18.75" hidden="false" customHeight="true" outlineLevel="0" collapsed="false">
      <c r="A31" s="251" t="n">
        <v>2</v>
      </c>
      <c r="B31" s="252" t="s">
        <v>182</v>
      </c>
      <c r="C31" s="253" t="n">
        <v>40000</v>
      </c>
      <c r="D31" s="255"/>
      <c r="E31" s="131"/>
    </row>
    <row r="32" s="131" customFormat="true" ht="24" hidden="false" customHeight="true" outlineLevel="0" collapsed="false">
      <c r="A32" s="258" t="n">
        <v>3</v>
      </c>
      <c r="B32" s="188" t="s">
        <v>183</v>
      </c>
      <c r="C32" s="256" t="n">
        <v>10000</v>
      </c>
      <c r="D32" s="259"/>
    </row>
    <row r="33" s="131" customFormat="true" ht="25.5" hidden="false" customHeight="true" outlineLevel="0" collapsed="false">
      <c r="A33" s="247" t="n">
        <v>6</v>
      </c>
      <c r="B33" s="248" t="s">
        <v>184</v>
      </c>
      <c r="C33" s="249" t="n">
        <f aca="false">SUM(C34:C38)</f>
        <v>41800</v>
      </c>
      <c r="D33" s="250" t="n">
        <f aca="false">SUM(D34:D38)</f>
        <v>4800</v>
      </c>
    </row>
    <row r="34" s="130" customFormat="true" ht="16.5" hidden="false" customHeight="true" outlineLevel="0" collapsed="false">
      <c r="A34" s="251" t="n">
        <v>1</v>
      </c>
      <c r="B34" s="252" t="s">
        <v>185</v>
      </c>
      <c r="C34" s="253" t="n">
        <v>4000</v>
      </c>
      <c r="D34" s="254"/>
      <c r="E34" s="131"/>
    </row>
    <row r="35" s="130" customFormat="true" ht="17.25" hidden="false" customHeight="true" outlineLevel="0" collapsed="false">
      <c r="A35" s="251" t="n">
        <v>2</v>
      </c>
      <c r="B35" s="252" t="s">
        <v>186</v>
      </c>
      <c r="C35" s="253" t="n">
        <v>3000</v>
      </c>
      <c r="D35" s="255" t="n">
        <v>3000</v>
      </c>
      <c r="E35" s="131"/>
    </row>
    <row r="36" s="130" customFormat="true" ht="17.25" hidden="false" customHeight="true" outlineLevel="0" collapsed="false">
      <c r="A36" s="251" t="n">
        <v>3</v>
      </c>
      <c r="B36" s="252" t="s">
        <v>187</v>
      </c>
      <c r="C36" s="253" t="n">
        <v>1800</v>
      </c>
      <c r="D36" s="255" t="n">
        <v>1800</v>
      </c>
      <c r="E36" s="131"/>
    </row>
    <row r="37" s="130" customFormat="true" ht="15.75" hidden="false" customHeight="true" outlineLevel="0" collapsed="false">
      <c r="A37" s="251" t="n">
        <v>4</v>
      </c>
      <c r="B37" s="252" t="s">
        <v>188</v>
      </c>
      <c r="C37" s="253" t="n">
        <v>3000</v>
      </c>
      <c r="D37" s="255"/>
      <c r="E37" s="131"/>
    </row>
    <row r="38" s="130" customFormat="true" ht="17.25" hidden="false" customHeight="true" outlineLevel="0" collapsed="false">
      <c r="A38" s="251" t="n">
        <v>5</v>
      </c>
      <c r="B38" s="252" t="s">
        <v>189</v>
      </c>
      <c r="C38" s="253" t="n">
        <v>30000</v>
      </c>
      <c r="D38" s="255"/>
      <c r="E38" s="131"/>
    </row>
    <row r="39" s="131" customFormat="true" ht="12.75" hidden="false" customHeight="false" outlineLevel="0" collapsed="false">
      <c r="A39" s="247" t="n">
        <v>7</v>
      </c>
      <c r="B39" s="260" t="s">
        <v>190</v>
      </c>
      <c r="C39" s="249" t="n">
        <f aca="false">SUM(C40:C43)</f>
        <v>59000</v>
      </c>
      <c r="D39" s="250" t="n">
        <f aca="false">SUM(D40:D43)</f>
        <v>0</v>
      </c>
    </row>
    <row r="40" s="130" customFormat="true" ht="12.75" hidden="false" customHeight="true" outlineLevel="0" collapsed="false">
      <c r="A40" s="258" t="n">
        <v>1</v>
      </c>
      <c r="B40" s="188" t="s">
        <v>191</v>
      </c>
      <c r="C40" s="256" t="n">
        <v>4000</v>
      </c>
      <c r="D40" s="259"/>
      <c r="E40" s="131"/>
    </row>
    <row r="41" s="130" customFormat="true" ht="12.75" hidden="false" customHeight="true" outlineLevel="0" collapsed="false">
      <c r="A41" s="258" t="n">
        <v>2</v>
      </c>
      <c r="B41" s="188" t="s">
        <v>192</v>
      </c>
      <c r="C41" s="256" t="n">
        <v>55000</v>
      </c>
      <c r="D41" s="257"/>
      <c r="E41" s="131"/>
    </row>
    <row r="42" customFormat="false" ht="12.75" hidden="false" customHeight="false" outlineLevel="0" collapsed="false">
      <c r="A42" s="261" t="n">
        <v>3</v>
      </c>
      <c r="B42" s="188" t="s">
        <v>193</v>
      </c>
      <c r="C42" s="262"/>
      <c r="D42" s="263"/>
    </row>
    <row r="43" s="130" customFormat="true" ht="12.75" hidden="false" customHeight="true" outlineLevel="0" collapsed="false">
      <c r="A43" s="264" t="n">
        <v>4</v>
      </c>
      <c r="B43" s="265" t="s">
        <v>194</v>
      </c>
      <c r="C43" s="266"/>
      <c r="D43" s="267"/>
      <c r="E43" s="131"/>
    </row>
    <row r="44" s="131" customFormat="true" ht="15" hidden="false" customHeight="true" outlineLevel="0" collapsed="false">
      <c r="A44" s="247" t="n">
        <v>8</v>
      </c>
      <c r="B44" s="260" t="s">
        <v>195</v>
      </c>
      <c r="C44" s="249" t="n">
        <f aca="false">SUM(C45:C46)</f>
        <v>17200</v>
      </c>
      <c r="D44" s="250" t="n">
        <f aca="false">SUM(D45:D46)</f>
        <v>1200</v>
      </c>
    </row>
    <row r="45" s="130" customFormat="true" ht="17.25" hidden="false" customHeight="true" outlineLevel="0" collapsed="false">
      <c r="A45" s="258" t="n">
        <v>1</v>
      </c>
      <c r="B45" s="188" t="s">
        <v>196</v>
      </c>
      <c r="C45" s="262" t="n">
        <v>16000</v>
      </c>
      <c r="D45" s="259"/>
      <c r="E45" s="131"/>
    </row>
    <row r="46" s="130" customFormat="true" ht="25.5" hidden="false" customHeight="true" outlineLevel="0" collapsed="false">
      <c r="A46" s="258" t="n">
        <v>2</v>
      </c>
      <c r="B46" s="188" t="s">
        <v>197</v>
      </c>
      <c r="C46" s="262" t="n">
        <v>1200</v>
      </c>
      <c r="D46" s="257" t="n">
        <v>1200</v>
      </c>
      <c r="E46" s="131"/>
    </row>
    <row r="47" s="130" customFormat="true" ht="16.5" hidden="false" customHeight="true" outlineLevel="0" collapsed="false">
      <c r="A47" s="268" t="n">
        <v>3</v>
      </c>
      <c r="B47" s="269" t="s">
        <v>198</v>
      </c>
      <c r="C47" s="270"/>
      <c r="D47" s="271"/>
      <c r="E47" s="131"/>
    </row>
    <row r="48" s="131" customFormat="true" ht="13.5" hidden="false" customHeight="true" outlineLevel="0" collapsed="false">
      <c r="A48" s="272" t="n">
        <v>9</v>
      </c>
      <c r="B48" s="273" t="s">
        <v>199</v>
      </c>
      <c r="C48" s="274" t="n">
        <f aca="false">SUM(C49:C55)</f>
        <v>105500</v>
      </c>
      <c r="D48" s="275" t="n">
        <f aca="false">SUM(D49:D55)</f>
        <v>55000</v>
      </c>
    </row>
    <row r="49" s="130" customFormat="true" ht="13.5" hidden="false" customHeight="true" outlineLevel="0" collapsed="false">
      <c r="A49" s="258" t="n">
        <v>1</v>
      </c>
      <c r="B49" s="188" t="s">
        <v>200</v>
      </c>
      <c r="C49" s="262" t="n">
        <v>13500</v>
      </c>
      <c r="D49" s="257" t="n">
        <v>13500</v>
      </c>
      <c r="E49" s="131"/>
    </row>
    <row r="50" s="130" customFormat="true" ht="13.5" hidden="false" customHeight="true" outlineLevel="0" collapsed="false">
      <c r="A50" s="258" t="n">
        <v>2</v>
      </c>
      <c r="B50" s="188" t="s">
        <v>201</v>
      </c>
      <c r="C50" s="262" t="n">
        <v>27000</v>
      </c>
      <c r="D50" s="259"/>
      <c r="E50" s="131"/>
    </row>
    <row r="51" s="130" customFormat="true" ht="13.5" hidden="false" customHeight="true" outlineLevel="0" collapsed="false">
      <c r="A51" s="258" t="n">
        <v>3</v>
      </c>
      <c r="B51" s="188" t="s">
        <v>202</v>
      </c>
      <c r="C51" s="262" t="n">
        <v>17000</v>
      </c>
      <c r="D51" s="257" t="n">
        <v>17000</v>
      </c>
      <c r="E51" s="131"/>
    </row>
    <row r="52" s="130" customFormat="true" ht="13.5" hidden="false" customHeight="true" outlineLevel="0" collapsed="false">
      <c r="A52" s="258" t="n">
        <v>4</v>
      </c>
      <c r="B52" s="188" t="s">
        <v>203</v>
      </c>
      <c r="C52" s="262" t="n">
        <v>9500</v>
      </c>
      <c r="D52" s="257"/>
      <c r="E52" s="131"/>
    </row>
    <row r="53" s="130" customFormat="true" ht="24.75" hidden="false" customHeight="true" outlineLevel="0" collapsed="false">
      <c r="A53" s="258" t="n">
        <v>5</v>
      </c>
      <c r="B53" s="188" t="s">
        <v>204</v>
      </c>
      <c r="C53" s="262" t="n">
        <v>18000</v>
      </c>
      <c r="D53" s="257" t="n">
        <v>18000</v>
      </c>
      <c r="E53" s="131"/>
    </row>
    <row r="54" s="130" customFormat="true" ht="13.5" hidden="false" customHeight="true" outlineLevel="0" collapsed="false">
      <c r="A54" s="258" t="n">
        <v>6</v>
      </c>
      <c r="B54" s="188" t="s">
        <v>205</v>
      </c>
      <c r="C54" s="262" t="n">
        <v>14000</v>
      </c>
      <c r="D54" s="259"/>
      <c r="E54" s="131"/>
    </row>
    <row r="55" s="130" customFormat="true" ht="13.5" hidden="false" customHeight="true" outlineLevel="0" collapsed="false">
      <c r="A55" s="264" t="n">
        <v>7</v>
      </c>
      <c r="B55" s="265" t="s">
        <v>206</v>
      </c>
      <c r="C55" s="276" t="n">
        <v>6500</v>
      </c>
      <c r="D55" s="267" t="n">
        <v>6500</v>
      </c>
      <c r="E55" s="131"/>
    </row>
    <row r="56" s="131" customFormat="true" ht="26.25" hidden="false" customHeight="true" outlineLevel="0" collapsed="false">
      <c r="A56" s="247" t="n">
        <v>10</v>
      </c>
      <c r="B56" s="260" t="s">
        <v>207</v>
      </c>
      <c r="C56" s="277" t="n">
        <f aca="false">C57</f>
        <v>15000</v>
      </c>
      <c r="D56" s="250" t="n">
        <f aca="false">D57</f>
        <v>0</v>
      </c>
    </row>
    <row r="57" s="131" customFormat="true" ht="14.25" hidden="false" customHeight="true" outlineLevel="0" collapsed="false">
      <c r="A57" s="268" t="n">
        <v>1</v>
      </c>
      <c r="B57" s="269" t="s">
        <v>208</v>
      </c>
      <c r="C57" s="270" t="n">
        <v>15000</v>
      </c>
      <c r="D57" s="278"/>
    </row>
    <row r="58" s="131" customFormat="true" ht="15" hidden="false" customHeight="true" outlineLevel="0" collapsed="false">
      <c r="A58" s="272" t="n">
        <v>11</v>
      </c>
      <c r="B58" s="273" t="s">
        <v>209</v>
      </c>
      <c r="C58" s="274" t="n">
        <f aca="false">SUM(C59:C62)</f>
        <v>30600</v>
      </c>
      <c r="D58" s="275" t="n">
        <f aca="false">SUM(D59:D62)</f>
        <v>13800</v>
      </c>
    </row>
    <row r="59" s="130" customFormat="true" ht="12.75" hidden="false" customHeight="true" outlineLevel="0" collapsed="false">
      <c r="A59" s="251" t="n">
        <v>1</v>
      </c>
      <c r="B59" s="279" t="s">
        <v>210</v>
      </c>
      <c r="C59" s="253" t="n">
        <v>7000</v>
      </c>
      <c r="D59" s="255" t="n">
        <v>7000</v>
      </c>
    </row>
    <row r="60" s="130" customFormat="true" ht="24" hidden="false" customHeight="true" outlineLevel="0" collapsed="false">
      <c r="A60" s="251" t="n">
        <v>2</v>
      </c>
      <c r="B60" s="279" t="s">
        <v>211</v>
      </c>
      <c r="C60" s="253" t="n">
        <v>13200</v>
      </c>
      <c r="D60" s="255" t="n">
        <v>6800</v>
      </c>
      <c r="E60" s="131"/>
    </row>
    <row r="61" s="130" customFormat="true" ht="15" hidden="false" customHeight="true" outlineLevel="0" collapsed="false">
      <c r="A61" s="251" t="n">
        <v>3</v>
      </c>
      <c r="B61" s="279" t="s">
        <v>212</v>
      </c>
      <c r="C61" s="253" t="n">
        <v>6400</v>
      </c>
      <c r="D61" s="254"/>
      <c r="E61" s="131"/>
    </row>
    <row r="62" s="130" customFormat="true" ht="15" hidden="false" customHeight="true" outlineLevel="0" collapsed="false">
      <c r="A62" s="280" t="n">
        <v>4</v>
      </c>
      <c r="B62" s="281" t="s">
        <v>213</v>
      </c>
      <c r="C62" s="282" t="n">
        <v>4000</v>
      </c>
      <c r="D62" s="283"/>
      <c r="E62" s="131"/>
    </row>
    <row r="63" s="131" customFormat="true" ht="15" hidden="false" customHeight="true" outlineLevel="0" collapsed="false">
      <c r="A63" s="247" t="n">
        <v>12</v>
      </c>
      <c r="B63" s="248" t="s">
        <v>214</v>
      </c>
      <c r="C63" s="249" t="n">
        <f aca="false">SUM(C64:C67)</f>
        <v>113000</v>
      </c>
      <c r="D63" s="250" t="n">
        <f aca="false">SUM(D64:D67)</f>
        <v>0</v>
      </c>
    </row>
    <row r="64" s="130" customFormat="true" ht="15" hidden="false" customHeight="true" outlineLevel="0" collapsed="false">
      <c r="A64" s="258" t="n">
        <v>1</v>
      </c>
      <c r="B64" s="284" t="s">
        <v>215</v>
      </c>
      <c r="C64" s="262" t="n">
        <v>60000</v>
      </c>
      <c r="D64" s="259"/>
      <c r="E64" s="131"/>
    </row>
    <row r="65" s="130" customFormat="true" ht="15" hidden="false" customHeight="true" outlineLevel="0" collapsed="false">
      <c r="A65" s="258" t="n">
        <v>2</v>
      </c>
      <c r="B65" s="284" t="s">
        <v>216</v>
      </c>
      <c r="C65" s="262" t="n">
        <v>6000</v>
      </c>
      <c r="D65" s="257"/>
      <c r="E65" s="131"/>
    </row>
    <row r="66" s="130" customFormat="true" ht="15" hidden="false" customHeight="true" outlineLevel="0" collapsed="false">
      <c r="A66" s="258" t="n">
        <v>3</v>
      </c>
      <c r="B66" s="284" t="s">
        <v>217</v>
      </c>
      <c r="C66" s="262" t="n">
        <v>22000</v>
      </c>
      <c r="D66" s="257"/>
      <c r="E66" s="131"/>
    </row>
    <row r="67" s="130" customFormat="true" ht="15" hidden="false" customHeight="true" outlineLevel="0" collapsed="false">
      <c r="A67" s="268" t="n">
        <v>4</v>
      </c>
      <c r="B67" s="285" t="s">
        <v>218</v>
      </c>
      <c r="C67" s="270" t="n">
        <v>25000</v>
      </c>
      <c r="D67" s="271"/>
      <c r="E67" s="131"/>
    </row>
    <row r="68" s="131" customFormat="true" ht="12.75" hidden="false" customHeight="false" outlineLevel="0" collapsed="false">
      <c r="A68" s="247" t="n">
        <v>13</v>
      </c>
      <c r="B68" s="248" t="s">
        <v>219</v>
      </c>
      <c r="C68" s="249" t="n">
        <f aca="false">SUM(C71:C73)</f>
        <v>18900</v>
      </c>
      <c r="D68" s="250" t="n">
        <f aca="false">SUM(D69:D73)</f>
        <v>16665.05</v>
      </c>
    </row>
    <row r="69" s="290" customFormat="true" ht="25.5" hidden="false" customHeight="false" outlineLevel="0" collapsed="false">
      <c r="A69" s="286"/>
      <c r="B69" s="287" t="s">
        <v>220</v>
      </c>
      <c r="C69" s="288"/>
      <c r="D69" s="289" t="n">
        <v>9025.05</v>
      </c>
    </row>
    <row r="70" s="290" customFormat="true" ht="17.25" hidden="false" customHeight="true" outlineLevel="0" collapsed="false">
      <c r="A70" s="286"/>
      <c r="B70" s="287" t="s">
        <v>221</v>
      </c>
      <c r="C70" s="288"/>
      <c r="D70" s="289" t="n">
        <v>740</v>
      </c>
    </row>
    <row r="71" s="130" customFormat="true" ht="12.75" hidden="false" customHeight="false" outlineLevel="0" collapsed="false">
      <c r="A71" s="258" t="n">
        <v>1</v>
      </c>
      <c r="B71" s="284" t="s">
        <v>222</v>
      </c>
      <c r="C71" s="262" t="n">
        <v>12000</v>
      </c>
      <c r="D71" s="257"/>
      <c r="E71" s="131"/>
    </row>
    <row r="72" s="130" customFormat="true" ht="12.75" hidden="false" customHeight="false" outlineLevel="0" collapsed="false">
      <c r="A72" s="258" t="n">
        <v>2</v>
      </c>
      <c r="B72" s="284" t="s">
        <v>223</v>
      </c>
      <c r="C72" s="262" t="n">
        <v>4900</v>
      </c>
      <c r="D72" s="257" t="n">
        <v>4900</v>
      </c>
      <c r="E72" s="131"/>
    </row>
    <row r="73" s="130" customFormat="true" ht="26.25" hidden="false" customHeight="false" outlineLevel="0" collapsed="false">
      <c r="A73" s="268" t="n">
        <v>3</v>
      </c>
      <c r="B73" s="285" t="s">
        <v>224</v>
      </c>
      <c r="C73" s="270" t="n">
        <v>2000</v>
      </c>
      <c r="D73" s="271" t="n">
        <v>2000</v>
      </c>
      <c r="E73" s="131"/>
    </row>
    <row r="74" s="131" customFormat="true" ht="13.5" hidden="false" customHeight="true" outlineLevel="0" collapsed="false">
      <c r="A74" s="272" t="n">
        <v>14</v>
      </c>
      <c r="B74" s="273" t="s">
        <v>225</v>
      </c>
      <c r="C74" s="274" t="n">
        <f aca="false">SUM(C75:C75)</f>
        <v>6000</v>
      </c>
      <c r="D74" s="275" t="n">
        <f aca="false">D75</f>
        <v>0</v>
      </c>
    </row>
    <row r="75" s="131" customFormat="true" ht="13.5" hidden="false" customHeight="true" outlineLevel="0" collapsed="false">
      <c r="A75" s="251" t="n">
        <v>1</v>
      </c>
      <c r="B75" s="291" t="s">
        <v>226</v>
      </c>
      <c r="C75" s="253" t="n">
        <v>6000</v>
      </c>
      <c r="D75" s="254"/>
    </row>
    <row r="76" s="131" customFormat="true" ht="12.75" hidden="false" customHeight="true" outlineLevel="0" collapsed="false">
      <c r="A76" s="247" t="n">
        <v>15</v>
      </c>
      <c r="B76" s="248" t="s">
        <v>227</v>
      </c>
      <c r="C76" s="249" t="n">
        <f aca="false">SUM(C77:C81)</f>
        <v>36900</v>
      </c>
      <c r="D76" s="250" t="n">
        <f aca="false">SUM(D77:D81)</f>
        <v>24900</v>
      </c>
    </row>
    <row r="77" s="130" customFormat="true" ht="27" hidden="false" customHeight="true" outlineLevel="0" collapsed="false">
      <c r="A77" s="258" t="n">
        <v>1</v>
      </c>
      <c r="B77" s="284" t="s">
        <v>228</v>
      </c>
      <c r="C77" s="262" t="n">
        <v>3900</v>
      </c>
      <c r="D77" s="257" t="n">
        <v>3900</v>
      </c>
      <c r="E77" s="131"/>
    </row>
    <row r="78" s="130" customFormat="true" ht="12.75" hidden="false" customHeight="true" outlineLevel="0" collapsed="false">
      <c r="A78" s="258" t="n">
        <v>2</v>
      </c>
      <c r="B78" s="284" t="s">
        <v>229</v>
      </c>
      <c r="C78" s="262" t="n">
        <v>16100</v>
      </c>
      <c r="D78" s="257" t="n">
        <v>16100</v>
      </c>
      <c r="E78" s="131"/>
    </row>
    <row r="79" s="130" customFormat="true" ht="12.75" hidden="false" customHeight="true" outlineLevel="0" collapsed="false">
      <c r="A79" s="258" t="n">
        <v>3</v>
      </c>
      <c r="B79" s="188" t="s">
        <v>230</v>
      </c>
      <c r="C79" s="262" t="n">
        <v>4900</v>
      </c>
      <c r="D79" s="257" t="n">
        <v>4900</v>
      </c>
      <c r="E79" s="246"/>
    </row>
    <row r="80" s="130" customFormat="true" ht="12.75" hidden="false" customHeight="true" outlineLevel="0" collapsed="false">
      <c r="A80" s="258" t="n">
        <v>4</v>
      </c>
      <c r="B80" s="284" t="s">
        <v>231</v>
      </c>
      <c r="C80" s="262" t="n">
        <v>6200</v>
      </c>
      <c r="D80" s="257"/>
      <c r="E80" s="131"/>
    </row>
    <row r="81" s="130" customFormat="true" ht="14.25" hidden="false" customHeight="true" outlineLevel="0" collapsed="false">
      <c r="A81" s="258" t="n">
        <v>5</v>
      </c>
      <c r="B81" s="285" t="s">
        <v>232</v>
      </c>
      <c r="C81" s="270" t="n">
        <v>5800</v>
      </c>
      <c r="D81" s="271"/>
      <c r="E81" s="131"/>
    </row>
    <row r="82" s="131" customFormat="true" ht="15.75" hidden="false" customHeight="true" outlineLevel="0" collapsed="false">
      <c r="A82" s="272" t="n">
        <v>16</v>
      </c>
      <c r="B82" s="292" t="s">
        <v>233</v>
      </c>
      <c r="C82" s="274" t="n">
        <f aca="false">SUM(C83:C85)</f>
        <v>25000</v>
      </c>
      <c r="D82" s="275" t="n">
        <f aca="false">SUM(D83:D85)</f>
        <v>25000</v>
      </c>
    </row>
    <row r="83" s="130" customFormat="true" ht="15.75" hidden="false" customHeight="true" outlineLevel="0" collapsed="false">
      <c r="A83" s="251" t="n">
        <v>1</v>
      </c>
      <c r="B83" s="252" t="s">
        <v>234</v>
      </c>
      <c r="C83" s="253" t="n">
        <v>22000</v>
      </c>
      <c r="D83" s="255" t="n">
        <v>22000</v>
      </c>
      <c r="E83" s="131"/>
    </row>
    <row r="84" s="130" customFormat="true" ht="15.75" hidden="false" customHeight="true" outlineLevel="0" collapsed="false">
      <c r="A84" s="251" t="n">
        <v>2</v>
      </c>
      <c r="B84" s="252" t="s">
        <v>235</v>
      </c>
      <c r="C84" s="253" t="n">
        <v>3000</v>
      </c>
      <c r="D84" s="255" t="n">
        <v>3000</v>
      </c>
      <c r="E84" s="131"/>
    </row>
    <row r="85" s="130" customFormat="true" ht="15.75" hidden="false" customHeight="true" outlineLevel="0" collapsed="false">
      <c r="A85" s="251" t="n">
        <v>3</v>
      </c>
      <c r="B85" s="252" t="s">
        <v>236</v>
      </c>
      <c r="C85" s="253"/>
      <c r="D85" s="255"/>
      <c r="E85" s="131"/>
    </row>
    <row r="86" customFormat="false" ht="12.75" hidden="false" customHeight="false" outlineLevel="0" collapsed="false">
      <c r="A86" s="247" t="n">
        <v>17</v>
      </c>
      <c r="B86" s="248" t="s">
        <v>237</v>
      </c>
      <c r="C86" s="249" t="n">
        <f aca="false">C87</f>
        <v>55000</v>
      </c>
      <c r="D86" s="293"/>
    </row>
    <row r="87" customFormat="false" ht="13.5" hidden="false" customHeight="false" outlineLevel="0" collapsed="false">
      <c r="A87" s="294" t="n">
        <v>1</v>
      </c>
      <c r="B87" s="265" t="s">
        <v>238</v>
      </c>
      <c r="C87" s="295" t="n">
        <v>55000</v>
      </c>
      <c r="D87" s="296"/>
    </row>
    <row r="88" s="130" customFormat="true" ht="14.25" hidden="false" customHeight="true" outlineLevel="0" collapsed="false">
      <c r="A88" s="247" t="n">
        <v>18</v>
      </c>
      <c r="B88" s="260" t="s">
        <v>239</v>
      </c>
      <c r="C88" s="249" t="n">
        <f aca="false">SUM(C89:C91)</f>
        <v>54500</v>
      </c>
      <c r="D88" s="250" t="n">
        <f aca="false">SUM(D89:D91)</f>
        <v>3000</v>
      </c>
      <c r="E88" s="131"/>
    </row>
    <row r="89" s="130" customFormat="true" ht="14.25" hidden="false" customHeight="true" outlineLevel="0" collapsed="false">
      <c r="A89" s="258" t="n">
        <v>1</v>
      </c>
      <c r="B89" s="188" t="s">
        <v>240</v>
      </c>
      <c r="C89" s="256" t="n">
        <v>5000</v>
      </c>
      <c r="D89" s="257" t="n">
        <v>3000</v>
      </c>
      <c r="E89" s="131"/>
    </row>
    <row r="90" s="130" customFormat="true" ht="14.25" hidden="false" customHeight="true" outlineLevel="0" collapsed="false">
      <c r="A90" s="258" t="n">
        <v>2</v>
      </c>
      <c r="B90" s="188" t="s">
        <v>241</v>
      </c>
      <c r="C90" s="262" t="n">
        <v>2500</v>
      </c>
      <c r="D90" s="257"/>
      <c r="E90" s="131"/>
    </row>
    <row r="91" s="130" customFormat="true" ht="14.25" hidden="false" customHeight="true" outlineLevel="0" collapsed="false">
      <c r="A91" s="268" t="n">
        <v>3</v>
      </c>
      <c r="B91" s="269" t="s">
        <v>242</v>
      </c>
      <c r="C91" s="270" t="n">
        <v>47000</v>
      </c>
      <c r="D91" s="271"/>
      <c r="E91" s="131"/>
    </row>
    <row r="92" s="130" customFormat="true" ht="13.5" hidden="false" customHeight="true" outlineLevel="0" collapsed="false">
      <c r="A92" s="297" t="n">
        <v>19</v>
      </c>
      <c r="B92" s="298" t="s">
        <v>243</v>
      </c>
      <c r="C92" s="299"/>
      <c r="D92" s="300"/>
      <c r="E92" s="131"/>
    </row>
    <row r="93" s="130" customFormat="true" ht="14.25" hidden="false" customHeight="true" outlineLevel="0" collapsed="false">
      <c r="A93" s="247" t="n">
        <v>20</v>
      </c>
      <c r="B93" s="248" t="s">
        <v>244</v>
      </c>
      <c r="C93" s="249" t="n">
        <f aca="false">SUM(C94:C95)</f>
        <v>63500</v>
      </c>
      <c r="D93" s="250" t="n">
        <f aca="false">SUM(D94)</f>
        <v>3500</v>
      </c>
      <c r="E93" s="131"/>
    </row>
    <row r="94" s="130" customFormat="true" ht="14.25" hidden="false" customHeight="true" outlineLevel="0" collapsed="false">
      <c r="A94" s="251" t="n">
        <v>1</v>
      </c>
      <c r="B94" s="252" t="s">
        <v>245</v>
      </c>
      <c r="C94" s="253" t="n">
        <v>3500</v>
      </c>
      <c r="D94" s="255" t="n">
        <v>3500</v>
      </c>
      <c r="E94" s="131"/>
    </row>
    <row r="95" s="130" customFormat="true" ht="15" hidden="false" customHeight="true" outlineLevel="0" collapsed="false">
      <c r="A95" s="258" t="n">
        <v>2</v>
      </c>
      <c r="B95" s="188" t="s">
        <v>246</v>
      </c>
      <c r="C95" s="256" t="n">
        <v>60000</v>
      </c>
      <c r="D95" s="257"/>
      <c r="E95" s="131"/>
    </row>
    <row r="96" s="130" customFormat="true" ht="15" hidden="false" customHeight="true" outlineLevel="0" collapsed="false">
      <c r="A96" s="247" t="n">
        <v>21</v>
      </c>
      <c r="B96" s="260" t="s">
        <v>247</v>
      </c>
      <c r="C96" s="249" t="n">
        <f aca="false">SUM(C97:C104)</f>
        <v>32950</v>
      </c>
      <c r="D96" s="250" t="n">
        <f aca="false">SUM(D97:D104)</f>
        <v>750</v>
      </c>
      <c r="E96" s="131"/>
    </row>
    <row r="97" s="130" customFormat="true" ht="15" hidden="false" customHeight="true" outlineLevel="0" collapsed="false">
      <c r="A97" s="258"/>
      <c r="B97" s="301" t="s">
        <v>248</v>
      </c>
      <c r="C97" s="256"/>
      <c r="D97" s="257"/>
      <c r="E97" s="131"/>
    </row>
    <row r="98" s="130" customFormat="true" ht="15" hidden="false" customHeight="true" outlineLevel="0" collapsed="false">
      <c r="A98" s="258" t="n">
        <v>1</v>
      </c>
      <c r="B98" s="188" t="s">
        <v>249</v>
      </c>
      <c r="C98" s="256" t="n">
        <v>7200</v>
      </c>
      <c r="D98" s="257"/>
      <c r="E98" s="131"/>
    </row>
    <row r="99" s="130" customFormat="true" ht="15" hidden="false" customHeight="true" outlineLevel="0" collapsed="false">
      <c r="A99" s="258"/>
      <c r="B99" s="301" t="s">
        <v>250</v>
      </c>
      <c r="C99" s="256"/>
      <c r="D99" s="257"/>
      <c r="E99" s="131"/>
    </row>
    <row r="100" s="130" customFormat="true" ht="15" hidden="false" customHeight="true" outlineLevel="0" collapsed="false">
      <c r="A100" s="258" t="n">
        <v>1</v>
      </c>
      <c r="B100" s="188" t="s">
        <v>251</v>
      </c>
      <c r="C100" s="256" t="n">
        <v>14000</v>
      </c>
      <c r="D100" s="259"/>
      <c r="E100" s="131"/>
    </row>
    <row r="101" s="130" customFormat="true" ht="15" hidden="false" customHeight="true" outlineLevel="0" collapsed="false">
      <c r="A101" s="258" t="n">
        <v>2</v>
      </c>
      <c r="B101" s="188" t="s">
        <v>252</v>
      </c>
      <c r="C101" s="256" t="n">
        <v>750</v>
      </c>
      <c r="D101" s="257" t="n">
        <v>750</v>
      </c>
      <c r="E101" s="131"/>
    </row>
    <row r="102" s="130" customFormat="true" ht="15" hidden="false" customHeight="true" outlineLevel="0" collapsed="false">
      <c r="A102" s="258" t="n">
        <v>3</v>
      </c>
      <c r="B102" s="188" t="s">
        <v>253</v>
      </c>
      <c r="C102" s="256" t="n">
        <v>11000</v>
      </c>
      <c r="D102" s="257"/>
      <c r="E102" s="131"/>
    </row>
    <row r="103" s="130" customFormat="true" ht="15" hidden="false" customHeight="true" outlineLevel="0" collapsed="false">
      <c r="A103" s="258"/>
      <c r="B103" s="301" t="s">
        <v>254</v>
      </c>
      <c r="C103" s="256"/>
      <c r="D103" s="257"/>
      <c r="E103" s="131"/>
    </row>
    <row r="104" s="130" customFormat="true" ht="12" hidden="false" customHeight="true" outlineLevel="0" collapsed="false">
      <c r="A104" s="268"/>
      <c r="B104" s="269"/>
      <c r="C104" s="302"/>
      <c r="D104" s="271"/>
      <c r="E104" s="131"/>
    </row>
    <row r="105" customFormat="false" ht="15" hidden="false" customHeight="true" outlineLevel="0" collapsed="false">
      <c r="A105" s="247" t="n">
        <v>22</v>
      </c>
      <c r="B105" s="260" t="s">
        <v>255</v>
      </c>
      <c r="C105" s="249" t="n">
        <f aca="false">SUM(C106:C107)</f>
        <v>95000</v>
      </c>
      <c r="D105" s="303" t="n">
        <f aca="false">SUM(D106:D107)</f>
        <v>80000</v>
      </c>
    </row>
    <row r="106" customFormat="false" ht="15" hidden="false" customHeight="true" outlineLevel="0" collapsed="false">
      <c r="A106" s="251" t="n">
        <v>1</v>
      </c>
      <c r="B106" s="279" t="s">
        <v>256</v>
      </c>
      <c r="C106" s="253" t="n">
        <v>80000</v>
      </c>
      <c r="D106" s="304" t="n">
        <v>80000</v>
      </c>
    </row>
    <row r="107" customFormat="false" ht="14.25" hidden="false" customHeight="true" outlineLevel="0" collapsed="false">
      <c r="A107" s="264" t="n">
        <v>2</v>
      </c>
      <c r="B107" s="265" t="s">
        <v>257</v>
      </c>
      <c r="C107" s="295" t="n">
        <v>15000</v>
      </c>
      <c r="D107" s="296"/>
    </row>
    <row r="108" customFormat="false" ht="15" hidden="false" customHeight="true" outlineLevel="0" collapsed="false">
      <c r="A108" s="305" t="n">
        <v>23</v>
      </c>
      <c r="B108" s="306" t="s">
        <v>258</v>
      </c>
      <c r="C108" s="307" t="n">
        <f aca="false">SUM(C109:C113)</f>
        <v>102000</v>
      </c>
      <c r="D108" s="308" t="n">
        <f aca="false">SUM(D109:D113)</f>
        <v>28000</v>
      </c>
    </row>
    <row r="109" customFormat="false" ht="15" hidden="false" customHeight="true" outlineLevel="0" collapsed="false">
      <c r="A109" s="258" t="n">
        <v>1</v>
      </c>
      <c r="B109" s="188" t="s">
        <v>259</v>
      </c>
      <c r="C109" s="262" t="n">
        <v>40000</v>
      </c>
      <c r="D109" s="309"/>
    </row>
    <row r="110" customFormat="false" ht="15" hidden="false" customHeight="true" outlineLevel="0" collapsed="false">
      <c r="A110" s="258" t="n">
        <v>2</v>
      </c>
      <c r="B110" s="188" t="s">
        <v>260</v>
      </c>
      <c r="C110" s="262" t="n">
        <v>35000</v>
      </c>
      <c r="D110" s="263"/>
    </row>
    <row r="111" customFormat="false" ht="26.25" hidden="false" customHeight="true" outlineLevel="0" collapsed="false">
      <c r="A111" s="258" t="n">
        <v>3</v>
      </c>
      <c r="B111" s="79" t="s">
        <v>261</v>
      </c>
      <c r="C111" s="59" t="n">
        <v>12000</v>
      </c>
      <c r="D111" s="263" t="n">
        <v>25000</v>
      </c>
    </row>
    <row r="112" customFormat="false" ht="14.25" hidden="false" customHeight="true" outlineLevel="0" collapsed="false">
      <c r="A112" s="258" t="n">
        <v>4</v>
      </c>
      <c r="B112" s="79" t="s">
        <v>90</v>
      </c>
      <c r="C112" s="59"/>
      <c r="D112" s="263" t="n">
        <v>3000</v>
      </c>
    </row>
    <row r="113" customFormat="false" ht="26.25" hidden="false" customHeight="true" outlineLevel="0" collapsed="false">
      <c r="A113" s="258" t="n">
        <v>5</v>
      </c>
      <c r="B113" s="310" t="s">
        <v>262</v>
      </c>
      <c r="C113" s="99" t="n">
        <v>15000</v>
      </c>
      <c r="D113" s="311"/>
    </row>
    <row r="114" customFormat="false" ht="15" hidden="false" customHeight="true" outlineLevel="0" collapsed="false">
      <c r="A114" s="312" t="n">
        <v>24</v>
      </c>
      <c r="B114" s="313" t="s">
        <v>263</v>
      </c>
      <c r="C114" s="314" t="n">
        <f aca="false">C115</f>
        <v>36000</v>
      </c>
      <c r="D114" s="315"/>
    </row>
    <row r="115" customFormat="false" ht="14.25" hidden="false" customHeight="true" outlineLevel="0" collapsed="false">
      <c r="A115" s="268" t="n">
        <v>1</v>
      </c>
      <c r="B115" s="316" t="s">
        <v>264</v>
      </c>
      <c r="C115" s="317" t="n">
        <v>36000</v>
      </c>
      <c r="D115" s="311"/>
    </row>
    <row r="116" customFormat="false" ht="26.25" hidden="false" customHeight="true" outlineLevel="0" collapsed="false">
      <c r="A116" s="305" t="n">
        <v>25</v>
      </c>
      <c r="B116" s="306" t="s">
        <v>265</v>
      </c>
      <c r="C116" s="307" t="n">
        <f aca="false">SUM(C117:C118)</f>
        <v>150400</v>
      </c>
      <c r="D116" s="308" t="n">
        <f aca="false">D117</f>
        <v>4000</v>
      </c>
    </row>
    <row r="117" customFormat="false" ht="15" hidden="false" customHeight="true" outlineLevel="0" collapsed="false">
      <c r="A117" s="251" t="n">
        <v>1</v>
      </c>
      <c r="B117" s="279" t="s">
        <v>266</v>
      </c>
      <c r="C117" s="253" t="n">
        <v>4000</v>
      </c>
      <c r="D117" s="304" t="n">
        <v>4000</v>
      </c>
    </row>
    <row r="118" customFormat="false" ht="15" hidden="false" customHeight="true" outlineLevel="0" collapsed="false">
      <c r="A118" s="280" t="n">
        <v>2</v>
      </c>
      <c r="B118" s="281" t="s">
        <v>267</v>
      </c>
      <c r="C118" s="282" t="n">
        <v>146400</v>
      </c>
      <c r="D118" s="318"/>
    </row>
    <row r="119" customFormat="false" ht="15" hidden="false" customHeight="true" outlineLevel="0" collapsed="false">
      <c r="A119" s="305" t="n">
        <v>26</v>
      </c>
      <c r="B119" s="306" t="s">
        <v>268</v>
      </c>
      <c r="C119" s="307" t="n">
        <f aca="false">SUM(C120:C121)</f>
        <v>93200</v>
      </c>
      <c r="D119" s="308" t="n">
        <f aca="false">SUM(D120:D122)</f>
        <v>6000</v>
      </c>
    </row>
    <row r="120" customFormat="false" ht="15" hidden="false" customHeight="true" outlineLevel="0" collapsed="false">
      <c r="A120" s="258" t="n">
        <v>1</v>
      </c>
      <c r="B120" s="188" t="s">
        <v>269</v>
      </c>
      <c r="C120" s="262" t="n">
        <v>4000</v>
      </c>
      <c r="D120" s="263"/>
    </row>
    <row r="121" customFormat="false" ht="14.25" hidden="false" customHeight="true" outlineLevel="0" collapsed="false">
      <c r="A121" s="258" t="n">
        <v>2</v>
      </c>
      <c r="B121" s="188" t="s">
        <v>270</v>
      </c>
      <c r="C121" s="319" t="n">
        <v>89200</v>
      </c>
      <c r="D121" s="263"/>
    </row>
    <row r="122" customFormat="false" ht="14.25" hidden="false" customHeight="true" outlineLevel="0" collapsed="false">
      <c r="A122" s="268" t="n">
        <v>3</v>
      </c>
      <c r="B122" s="269" t="s">
        <v>271</v>
      </c>
      <c r="C122" s="320"/>
      <c r="D122" s="311" t="n">
        <v>6000</v>
      </c>
    </row>
    <row r="123" customFormat="false" ht="15" hidden="false" customHeight="true" outlineLevel="0" collapsed="false">
      <c r="A123" s="321" t="n">
        <v>27</v>
      </c>
      <c r="B123" s="322" t="s">
        <v>272</v>
      </c>
      <c r="C123" s="323" t="n">
        <f aca="false">SUM(C124:C125)</f>
        <v>46700</v>
      </c>
      <c r="D123" s="324" t="n">
        <f aca="false">SUM(D124:D125)</f>
        <v>0</v>
      </c>
    </row>
    <row r="124" customFormat="false" ht="15" hidden="false" customHeight="true" outlineLevel="0" collapsed="false">
      <c r="A124" s="264" t="n">
        <v>1</v>
      </c>
      <c r="B124" s="325" t="s">
        <v>273</v>
      </c>
      <c r="C124" s="209" t="n">
        <v>41700</v>
      </c>
      <c r="D124" s="326"/>
      <c r="E124" s="327"/>
    </row>
    <row r="125" customFormat="false" ht="15" hidden="false" customHeight="true" outlineLevel="0" collapsed="false">
      <c r="A125" s="258" t="n">
        <v>2</v>
      </c>
      <c r="B125" s="197" t="s">
        <v>274</v>
      </c>
      <c r="C125" s="212" t="n">
        <v>5000</v>
      </c>
      <c r="D125" s="263"/>
    </row>
    <row r="126" customFormat="false" ht="15" hidden="false" customHeight="true" outlineLevel="0" collapsed="false">
      <c r="A126" s="328" t="n">
        <v>28</v>
      </c>
      <c r="B126" s="329" t="s">
        <v>275</v>
      </c>
      <c r="C126" s="330" t="n">
        <f aca="false">SUM(C127:C128)</f>
        <v>80000</v>
      </c>
      <c r="D126" s="331" t="n">
        <f aca="false">SUM(D127:D128)</f>
        <v>20000</v>
      </c>
    </row>
    <row r="127" customFormat="false" ht="15" hidden="false" customHeight="true" outlineLevel="0" collapsed="false">
      <c r="A127" s="258" t="n">
        <v>1</v>
      </c>
      <c r="B127" s="197" t="s">
        <v>276</v>
      </c>
      <c r="C127" s="212" t="n">
        <v>20000</v>
      </c>
      <c r="D127" s="263" t="n">
        <v>20000</v>
      </c>
    </row>
    <row r="128" customFormat="false" ht="15" hidden="false" customHeight="true" outlineLevel="0" collapsed="false">
      <c r="A128" s="258" t="n">
        <v>2</v>
      </c>
      <c r="B128" s="197" t="s">
        <v>277</v>
      </c>
      <c r="C128" s="212" t="n">
        <v>60000</v>
      </c>
      <c r="D128" s="263"/>
    </row>
    <row r="129" customFormat="false" ht="15" hidden="false" customHeight="true" outlineLevel="0" collapsed="false">
      <c r="A129" s="328" t="n">
        <v>29</v>
      </c>
      <c r="B129" s="329" t="s">
        <v>278</v>
      </c>
      <c r="C129" s="330" t="n">
        <f aca="false">SUM(C130:C134)</f>
        <v>60000</v>
      </c>
      <c r="D129" s="331" t="n">
        <f aca="false">SUM(D130:D134)</f>
        <v>0</v>
      </c>
    </row>
    <row r="130" customFormat="false" ht="14.25" hidden="false" customHeight="true" outlineLevel="0" collapsed="false">
      <c r="A130" s="258" t="n">
        <v>1</v>
      </c>
      <c r="B130" s="197" t="s">
        <v>279</v>
      </c>
      <c r="C130" s="212" t="n">
        <v>43000</v>
      </c>
      <c r="D130" s="309"/>
    </row>
    <row r="131" customFormat="false" ht="16.5" hidden="false" customHeight="true" outlineLevel="0" collapsed="false">
      <c r="A131" s="258" t="n">
        <v>2</v>
      </c>
      <c r="B131" s="197" t="s">
        <v>280</v>
      </c>
      <c r="C131" s="212" t="n">
        <v>10000</v>
      </c>
      <c r="D131" s="263"/>
    </row>
    <row r="132" customFormat="false" ht="14.25" hidden="false" customHeight="true" outlineLevel="0" collapsed="false">
      <c r="A132" s="258" t="n">
        <v>3</v>
      </c>
      <c r="B132" s="197" t="s">
        <v>281</v>
      </c>
      <c r="C132" s="212" t="n">
        <v>7000</v>
      </c>
      <c r="D132" s="263"/>
    </row>
    <row r="133" customFormat="false" ht="14.25" hidden="false" customHeight="true" outlineLevel="0" collapsed="false">
      <c r="A133" s="258" t="n">
        <v>4</v>
      </c>
      <c r="B133" s="197" t="s">
        <v>282</v>
      </c>
      <c r="C133" s="212"/>
      <c r="D133" s="263"/>
    </row>
    <row r="134" customFormat="false" ht="15" hidden="false" customHeight="true" outlineLevel="0" collapsed="false">
      <c r="A134" s="258" t="n">
        <v>5</v>
      </c>
      <c r="B134" s="197" t="s">
        <v>283</v>
      </c>
      <c r="C134" s="212"/>
      <c r="D134" s="263"/>
    </row>
    <row r="135" customFormat="false" ht="15" hidden="false" customHeight="true" outlineLevel="0" collapsed="false">
      <c r="A135" s="328" t="n">
        <v>30</v>
      </c>
      <c r="B135" s="329" t="s">
        <v>284</v>
      </c>
      <c r="C135" s="330" t="n">
        <f aca="false">SUM(C136:C137)</f>
        <v>216900</v>
      </c>
      <c r="D135" s="331" t="n">
        <f aca="false">SUM(D136:D137)</f>
        <v>0</v>
      </c>
    </row>
    <row r="136" customFormat="false" ht="15" hidden="false" customHeight="true" outlineLevel="0" collapsed="false">
      <c r="A136" s="258" t="n">
        <v>1</v>
      </c>
      <c r="B136" s="188" t="s">
        <v>285</v>
      </c>
      <c r="C136" s="262" t="n">
        <v>208500</v>
      </c>
      <c r="D136" s="263"/>
    </row>
    <row r="137" customFormat="false" ht="15" hidden="false" customHeight="true" outlineLevel="0" collapsed="false">
      <c r="A137" s="268" t="n">
        <v>2</v>
      </c>
      <c r="B137" s="269" t="s">
        <v>286</v>
      </c>
      <c r="C137" s="270" t="n">
        <v>8400</v>
      </c>
      <c r="D137" s="332"/>
    </row>
    <row r="138" customFormat="false" ht="15" hidden="false" customHeight="true" outlineLevel="0" collapsed="false">
      <c r="A138" s="321" t="n">
        <v>31</v>
      </c>
      <c r="B138" s="322" t="s">
        <v>287</v>
      </c>
      <c r="C138" s="323" t="n">
        <f aca="false">SUM(C139:C140)</f>
        <v>23100</v>
      </c>
      <c r="D138" s="324" t="n">
        <f aca="false">SUM(D139:D141)</f>
        <v>3000</v>
      </c>
    </row>
    <row r="139" customFormat="false" ht="18.75" hidden="false" customHeight="true" outlineLevel="0" collapsed="false">
      <c r="A139" s="251" t="n">
        <v>1</v>
      </c>
      <c r="B139" s="279" t="s">
        <v>288</v>
      </c>
      <c r="C139" s="253" t="n">
        <v>17100</v>
      </c>
      <c r="D139" s="333"/>
    </row>
    <row r="140" customFormat="false" ht="14.25" hidden="false" customHeight="true" outlineLevel="0" collapsed="false">
      <c r="A140" s="258" t="n">
        <v>2</v>
      </c>
      <c r="B140" s="188" t="s">
        <v>289</v>
      </c>
      <c r="C140" s="319" t="n">
        <v>6000</v>
      </c>
      <c r="D140" s="263"/>
    </row>
    <row r="141" customFormat="false" ht="14.25" hidden="false" customHeight="true" outlineLevel="0" collapsed="false">
      <c r="A141" s="251" t="n">
        <v>3</v>
      </c>
      <c r="B141" s="279" t="s">
        <v>290</v>
      </c>
      <c r="C141" s="334"/>
      <c r="D141" s="304" t="n">
        <v>3000</v>
      </c>
    </row>
    <row r="142" customFormat="false" ht="15" hidden="false" customHeight="true" outlineLevel="0" collapsed="false">
      <c r="A142" s="328" t="n">
        <v>32</v>
      </c>
      <c r="B142" s="329" t="s">
        <v>291</v>
      </c>
      <c r="C142" s="335"/>
      <c r="D142" s="336"/>
    </row>
    <row r="143" customFormat="false" ht="14.25" hidden="false" customHeight="true" outlineLevel="0" collapsed="false">
      <c r="A143" s="264"/>
      <c r="B143" s="265"/>
      <c r="C143" s="295"/>
      <c r="D143" s="296"/>
    </row>
    <row r="144" customFormat="false" ht="15" hidden="false" customHeight="true" outlineLevel="0" collapsed="false">
      <c r="A144" s="328" t="n">
        <v>33</v>
      </c>
      <c r="B144" s="329" t="s">
        <v>292</v>
      </c>
      <c r="C144" s="330" t="n">
        <f aca="false">SUM(C145:C146)</f>
        <v>63900</v>
      </c>
      <c r="D144" s="331"/>
    </row>
    <row r="145" customFormat="false" ht="25.5" hidden="false" customHeight="true" outlineLevel="0" collapsed="false">
      <c r="A145" s="258" t="n">
        <v>1</v>
      </c>
      <c r="B145" s="197" t="s">
        <v>293</v>
      </c>
      <c r="C145" s="319" t="n">
        <v>7800</v>
      </c>
      <c r="D145" s="263"/>
    </row>
    <row r="146" customFormat="false" ht="15" hidden="false" customHeight="true" outlineLevel="0" collapsed="false">
      <c r="A146" s="268" t="n">
        <v>2</v>
      </c>
      <c r="B146" s="221" t="s">
        <v>294</v>
      </c>
      <c r="C146" s="270" t="n">
        <v>56100</v>
      </c>
      <c r="D146" s="311"/>
    </row>
    <row r="147" customFormat="false" ht="15" hidden="false" customHeight="true" outlineLevel="0" collapsed="false">
      <c r="A147" s="321" t="n">
        <v>34</v>
      </c>
      <c r="B147" s="322" t="s">
        <v>295</v>
      </c>
      <c r="C147" s="337"/>
      <c r="D147" s="338"/>
    </row>
    <row r="148" customFormat="false" ht="14.25" hidden="false" customHeight="true" outlineLevel="0" collapsed="false">
      <c r="A148" s="258"/>
      <c r="B148" s="188"/>
      <c r="C148" s="319"/>
      <c r="D148" s="263"/>
    </row>
    <row r="149" customFormat="false" ht="15" hidden="false" customHeight="true" outlineLevel="0" collapsed="false">
      <c r="A149" s="328" t="n">
        <v>33</v>
      </c>
      <c r="B149" s="329" t="s">
        <v>296</v>
      </c>
      <c r="C149" s="335"/>
      <c r="D149" s="336"/>
    </row>
    <row r="150" customFormat="false" ht="14.25" hidden="false" customHeight="true" outlineLevel="0" collapsed="false">
      <c r="A150" s="268"/>
      <c r="B150" s="269"/>
      <c r="C150" s="320"/>
      <c r="D150" s="311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39" width="41.99"/>
    <col collapsed="false" customWidth="true" hidden="false" outlineLevel="0" max="3" min="3" style="1" width="12.85"/>
    <col collapsed="false" customWidth="true" hidden="false" outlineLevel="0" max="4" min="4" style="7" width="13.7"/>
    <col collapsed="false" customWidth="true" hidden="false" outlineLevel="0" max="5" min="5" style="127" width="13.14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340" customFormat="true" ht="19.5" hidden="false" customHeight="true" outlineLevel="0" collapsed="false">
      <c r="B1" s="341" t="s">
        <v>297</v>
      </c>
      <c r="D1" s="239"/>
      <c r="E1" s="128"/>
    </row>
    <row r="2" s="341" customFormat="true" ht="36" hidden="false" customHeight="true" outlineLevel="0" collapsed="false">
      <c r="A2" s="342" t="s">
        <v>10</v>
      </c>
      <c r="B2" s="343" t="s">
        <v>11</v>
      </c>
      <c r="C2" s="344" t="s">
        <v>12</v>
      </c>
      <c r="D2" s="345" t="s">
        <v>13</v>
      </c>
      <c r="E2" s="131"/>
    </row>
    <row r="3" customFormat="false" ht="13.5" hidden="false" customHeight="false" outlineLevel="0" collapsed="false">
      <c r="A3" s="346"/>
      <c r="B3" s="347"/>
      <c r="C3" s="348" t="n">
        <f aca="false">C4+C7+C10+C12</f>
        <v>115000</v>
      </c>
      <c r="D3" s="349" t="n">
        <f aca="false">D4+D7+D10+D12</f>
        <v>40904.25</v>
      </c>
      <c r="E3" s="23"/>
    </row>
    <row r="4" s="127" customFormat="true" ht="12.75" hidden="false" customHeight="true" outlineLevel="0" collapsed="false">
      <c r="A4" s="350" t="n">
        <v>1</v>
      </c>
      <c r="B4" s="77" t="s">
        <v>298</v>
      </c>
      <c r="C4" s="184" t="n">
        <f aca="false">C5+C6</f>
        <v>19000</v>
      </c>
      <c r="D4" s="185" t="n">
        <f aca="false">SUM(D5:D6)</f>
        <v>7000</v>
      </c>
      <c r="J4" s="23"/>
    </row>
    <row r="5" s="7" customFormat="true" ht="12.75" hidden="false" customHeight="true" outlineLevel="0" collapsed="false">
      <c r="A5" s="351" t="n">
        <v>1</v>
      </c>
      <c r="B5" s="316" t="s">
        <v>299</v>
      </c>
      <c r="C5" s="352" t="n">
        <v>7000</v>
      </c>
      <c r="D5" s="171" t="n">
        <v>7000</v>
      </c>
      <c r="E5" s="127"/>
    </row>
    <row r="6" s="7" customFormat="true" ht="12.75" hidden="false" customHeight="true" outlineLevel="0" collapsed="false">
      <c r="A6" s="181" t="n">
        <v>2</v>
      </c>
      <c r="B6" s="310" t="s">
        <v>300</v>
      </c>
      <c r="C6" s="177" t="n">
        <v>12000</v>
      </c>
      <c r="D6" s="160"/>
      <c r="E6" s="127"/>
    </row>
    <row r="7" s="127" customFormat="true" ht="15" hidden="false" customHeight="true" outlineLevel="0" collapsed="false">
      <c r="A7" s="353" t="n">
        <v>2</v>
      </c>
      <c r="B7" s="70" t="s">
        <v>301</v>
      </c>
      <c r="C7" s="179" t="n">
        <f aca="false">C9</f>
        <v>20000</v>
      </c>
      <c r="D7" s="180" t="n">
        <f aca="false">SUM(D8:D9)</f>
        <v>0</v>
      </c>
    </row>
    <row r="8" s="127" customFormat="true" ht="15" hidden="false" customHeight="true" outlineLevel="0" collapsed="false">
      <c r="A8" s="354"/>
      <c r="B8" s="229" t="s">
        <v>302</v>
      </c>
      <c r="C8" s="230" t="n">
        <v>8000</v>
      </c>
      <c r="D8" s="355"/>
    </row>
    <row r="9" s="1" customFormat="true" ht="13.5" hidden="false" customHeight="false" outlineLevel="0" collapsed="false">
      <c r="A9" s="356" t="n">
        <v>1</v>
      </c>
      <c r="B9" s="62" t="s">
        <v>303</v>
      </c>
      <c r="C9" s="357" t="n">
        <v>20000</v>
      </c>
      <c r="D9" s="90"/>
      <c r="E9" s="127"/>
      <c r="F9" s="7"/>
      <c r="H9" s="7"/>
    </row>
    <row r="10" customFormat="false" ht="12.75" hidden="false" customHeight="false" outlineLevel="0" collapsed="false">
      <c r="A10" s="358" t="n">
        <v>3</v>
      </c>
      <c r="B10" s="359" t="s">
        <v>304</v>
      </c>
      <c r="C10" s="360" t="n">
        <f aca="false">SUM(C11:C11)</f>
        <v>55000</v>
      </c>
      <c r="D10" s="185" t="n">
        <f aca="false">D11</f>
        <v>0</v>
      </c>
    </row>
    <row r="11" customFormat="false" ht="13.5" hidden="false" customHeight="false" outlineLevel="0" collapsed="false">
      <c r="A11" s="356" t="n">
        <v>1</v>
      </c>
      <c r="B11" s="361" t="s">
        <v>305</v>
      </c>
      <c r="C11" s="63" t="n">
        <v>55000</v>
      </c>
      <c r="D11" s="166"/>
    </row>
    <row r="12" s="1" customFormat="true" ht="12.75" hidden="false" customHeight="true" outlineLevel="0" collapsed="false">
      <c r="A12" s="358" t="n">
        <v>4</v>
      </c>
      <c r="B12" s="359" t="s">
        <v>306</v>
      </c>
      <c r="C12" s="360" t="n">
        <f aca="false">SUM(C14:C16)</f>
        <v>21000</v>
      </c>
      <c r="D12" s="185" t="n">
        <f aca="false">SUM(D13:D16)</f>
        <v>33904.25</v>
      </c>
      <c r="E12" s="127"/>
    </row>
    <row r="13" s="1" customFormat="true" ht="26.25" hidden="false" customHeight="true" outlineLevel="0" collapsed="false">
      <c r="A13" s="362"/>
      <c r="B13" s="363" t="s">
        <v>307</v>
      </c>
      <c r="C13" s="364"/>
      <c r="D13" s="365" t="n">
        <v>13904.25</v>
      </c>
      <c r="E13" s="127"/>
      <c r="F13" s="22"/>
    </row>
    <row r="14" s="7" customFormat="true" ht="26.25" hidden="false" customHeight="true" outlineLevel="0" collapsed="false">
      <c r="A14" s="366" t="n">
        <v>1</v>
      </c>
      <c r="B14" s="229" t="s">
        <v>308</v>
      </c>
      <c r="C14" s="230" t="n">
        <v>3000</v>
      </c>
      <c r="D14" s="231" t="n">
        <v>4000</v>
      </c>
      <c r="E14" s="127"/>
    </row>
    <row r="15" s="7" customFormat="true" ht="25.5" hidden="false" customHeight="true" outlineLevel="0" collapsed="false">
      <c r="A15" s="366" t="n">
        <v>2</v>
      </c>
      <c r="B15" s="367" t="s">
        <v>309</v>
      </c>
      <c r="C15" s="230" t="n">
        <v>2000</v>
      </c>
      <c r="D15" s="231"/>
      <c r="E15" s="127"/>
    </row>
    <row r="16" s="7" customFormat="true" ht="16.5" hidden="false" customHeight="true" outlineLevel="0" collapsed="false">
      <c r="A16" s="368" t="n">
        <v>3</v>
      </c>
      <c r="B16" s="233" t="s">
        <v>310</v>
      </c>
      <c r="C16" s="234" t="n">
        <v>16000</v>
      </c>
      <c r="D16" s="202" t="n">
        <v>16000</v>
      </c>
      <c r="E16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24:46Z</dcterms:created>
  <dc:creator>Gramatvediba</dc:creator>
  <dc:description/>
  <dc:language>en-US</dc:language>
  <cp:lastModifiedBy>Santa Eberte</cp:lastModifiedBy>
  <cp:lastPrinted>2022-01-11T08:14:52Z</cp:lastPrinted>
  <dcterms:modified xsi:type="dcterms:W3CDTF">2022-01-24T07:35:29Z</dcterms:modified>
  <cp:revision>0</cp:revision>
  <dc:subject/>
  <dc:title/>
</cp:coreProperties>
</file>