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TSAIMNIECī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PROJEKTS</t>
  </si>
  <si>
    <t xml:space="preserve">TAUTSAIMNIECĪBA 2022</t>
  </si>
  <si>
    <t xml:space="preserve">Kods</t>
  </si>
  <si>
    <t xml:space="preserve">Koda nosaukums</t>
  </si>
  <si>
    <t xml:space="preserve">Akceptēts</t>
  </si>
  <si>
    <t xml:space="preserve">Izpildītājs</t>
  </si>
  <si>
    <t xml:space="preserve">06.600</t>
  </si>
  <si>
    <t xml:space="preserve">DAŽĀDI  NOVADA LABIEKĀRTOŠANAS DARBI</t>
  </si>
  <si>
    <t xml:space="preserve">tai skaitā</t>
  </si>
  <si>
    <t xml:space="preserve">Lielā talka 2022</t>
  </si>
  <si>
    <t xml:space="preserve">Sakoptākā sēta 2022</t>
  </si>
  <si>
    <t xml:space="preserve">Gājēju tiltiņu Dobelē atjaunošana, tai skaitā tiltiņš pie Ķestermeža estrādes</t>
  </si>
  <si>
    <t xml:space="preserve">Ielu un objektu norādes</t>
  </si>
  <si>
    <t xml:space="preserve">Graustu nojaukšana Gardenē, Auru pagastā</t>
  </si>
  <si>
    <t xml:space="preserve">Standartiem neatbilstošu rotaļu iekārtu nomaiņa Dobelē</t>
  </si>
  <si>
    <t xml:space="preserve">Rotaļu laukuma iekārtu atjaunošana Bukaišu pagastā</t>
  </si>
  <si>
    <t xml:space="preserve">Rotaļu laukuma iekārtu atjaunošana Zelmeņos un Labrenčos, Tērvetes pagastā</t>
  </si>
  <si>
    <t xml:space="preserve">Rotaļu laukuma iekārtu atjaunošana un sertifikācija Aucē</t>
  </si>
  <si>
    <t xml:space="preserve">GMI UN NVA b/d darba instrumentu iegāde visam novadam</t>
  </si>
  <si>
    <t xml:space="preserve">Velotrase Jāņa Čakstes ielā, Dobelē</t>
  </si>
  <si>
    <t xml:space="preserve">SIA We Build Parks</t>
  </si>
  <si>
    <t xml:space="preserve">Vērpju kapu zvana torņa atjaunošana</t>
  </si>
  <si>
    <t xml:space="preserve">Sporta laukuma ierīkošana Krimūnās, Krimūnu pagastā</t>
  </si>
  <si>
    <t xml:space="preserve">Strīdbola laukuma ierīkošana Akācijās, Krimūnu pagastā</t>
  </si>
  <si>
    <t xml:space="preserve">Pārējie labiekārtošanas darbi (galdi, soli, afišu stabi un citi, tai sk. vandāļu seku likvidēšana)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 IELU, CEĻU UN TILTU PĀRBŪVE</t>
    </r>
  </si>
  <si>
    <t xml:space="preserve">04.510</t>
  </si>
  <si>
    <t xml:space="preserve">  Ielu pārbūves darbi</t>
  </si>
  <si>
    <t xml:space="preserve">Baznīcas ielas, Dobelē seguma atjaunošana</t>
  </si>
  <si>
    <t xml:space="preserve">Uzvaras, Viestura, Jāņa Čakstes un Atmodas ielu, Dobelē pārbūves projektu izstrāde</t>
  </si>
  <si>
    <t xml:space="preserve">SIA ,,Projekts EAE"</t>
  </si>
  <si>
    <t xml:space="preserve">Uzvaras ielas, Dobelē pārbūve</t>
  </si>
  <si>
    <t xml:space="preserve">Viestura ielas, Dobelē pārbūve</t>
  </si>
  <si>
    <t xml:space="preserve">Jāņa Čakstes ielas, Dobelē pārbūve, 1. kārta</t>
  </si>
  <si>
    <t xml:space="preserve">Jāņa Čakstes ielas, Dobelē pārbūve, 2. kārta</t>
  </si>
  <si>
    <t xml:space="preserve">Skolas ielas, Auros, Auru pagastā seguma atjaunošana</t>
  </si>
  <si>
    <t xml:space="preserve">       </t>
  </si>
  <si>
    <t xml:space="preserve">Grants seguma ielu dubultā virsmas apstrāde Dobelē ar aku pacelšanu</t>
  </si>
  <si>
    <t xml:space="preserve">Precizējams</t>
  </si>
  <si>
    <t xml:space="preserve">Ceļa seguma atjaunošana Apguldē, Naudītes pagastā</t>
  </si>
  <si>
    <t xml:space="preserve">Ceļu segumu atjaunošana Aizstrautniekos un Lejasstrazdos, Dobeles pagastā</t>
  </si>
  <si>
    <t xml:space="preserve">Ceļu segumu atjaunošana Bikstos</t>
  </si>
  <si>
    <t xml:space="preserve">Gājēju celiņa izbūve Šķibē, Bērzes pagastā</t>
  </si>
  <si>
    <t xml:space="preserve">Tehniskā projekta izstrāde ,,Ainavu " tilta pārbūvei Augstkalnes pagastā</t>
  </si>
  <si>
    <t xml:space="preserve">Bruģa seguma atjaunošana, aku līmeņošana T. Celma, Stacijas un Pasta ielā, Bēnē, Bēnes pagastā</t>
  </si>
  <si>
    <t xml:space="preserve">Stāvlaukuma ierīkošana pie Stariņiem Ukros, Ukru pagastā</t>
  </si>
  <si>
    <t xml:space="preserve">Bruģēts celiņš līdz estrādei Ukros, Ukru pagastā</t>
  </si>
  <si>
    <t xml:space="preserve">Grants seguma ielu dubultā virsmas apstrāde Kaķeniekos, Annenieku pagastā</t>
  </si>
  <si>
    <t xml:space="preserve">Grants seguma ielu dubultā virsmas apstrāde Miltiņos, Bērzes pagastā</t>
  </si>
  <si>
    <t xml:space="preserve">Ielu segumu atjaunošana Jaunbērzē</t>
  </si>
  <si>
    <t xml:space="preserve">Ielu segumu atjaunošana Ceriņos, Krimūnu pagastā</t>
  </si>
  <si>
    <t xml:space="preserve">Ielu segumu atjaunošana Penkulē, Penkules pagastā</t>
  </si>
  <si>
    <t xml:space="preserve">Ielu segumu atjaunošana Zebrenē, Zebrenes pagastā</t>
  </si>
  <si>
    <t xml:space="preserve">Grants seguma ielu dubultā virsmas apstrāde Aucē ar aku pacelšanu</t>
  </si>
  <si>
    <t xml:space="preserve">Grants seguma ielu dubultā virsmas apstrāde Vītiņu pagastā</t>
  </si>
  <si>
    <t xml:space="preserve">Grants seguma ielu dubultā virsmas apstrāde Bukaišu pagastā</t>
  </si>
  <si>
    <t xml:space="preserve">Grants seguma ceļu dubultā virsmas apstrāde Īles pagastā</t>
  </si>
  <si>
    <t xml:space="preserve">Grants seguma ceļu dubultā virsmas apstrāde Lielauces pagastā</t>
  </si>
  <si>
    <t xml:space="preserve">Grants seguma ielu dubultā virsmas apstrāde Bēnē, Bēnes pagastā</t>
  </si>
  <si>
    <t xml:space="preserve">Gājēju ietves izbūve Penkulē, Penkules pagastā (projekta izstrāde)</t>
  </si>
  <si>
    <t xml:space="preserve">Gājēju ietves izbūve Jelgavas ielā, Aucē (projekta izstrāde)</t>
  </si>
  <si>
    <t xml:space="preserve">Kalpaka iela, Aucē</t>
  </si>
  <si>
    <t xml:space="preserve">Bedrīšu remonts Dobelē</t>
  </si>
  <si>
    <t xml:space="preserve">Bedrīšu remonts Raiņa ielā, Aucē pēc pilnās tehnoloģijas</t>
  </si>
  <si>
    <t xml:space="preserve">LIETUS KANALIZĀCIJA</t>
  </si>
  <si>
    <t xml:space="preserve">05.200</t>
  </si>
  <si>
    <t xml:space="preserve">Lietus kanalizācijas ierīkošanas darbi</t>
  </si>
  <si>
    <t xml:space="preserve">Lietus kanalizācijas tīklu renovācija  un avārijas seku likvidēšana </t>
  </si>
  <si>
    <t xml:space="preserve">Lietus kanalizācijas izbūve skolas ēkai Krimūnās, Krimūnu pagastā</t>
  </si>
  <si>
    <t xml:space="preserve">MELIORĀCIJAS SISTĒMU ATJAUNOŠANA</t>
  </si>
  <si>
    <t xml:space="preserve">Meliorācijas sistēmu atjaunošana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lorācijas tīklu renovācija  un avārijas seku likvidēšana </t>
  </si>
  <si>
    <t xml:space="preserve">Meliorācijas sistēmu renovācija Kaķeniekos, Annenieku  pagastā</t>
  </si>
  <si>
    <t xml:space="preserve">Meliorācijas sistēmu renovācija Dobeles  pagastā</t>
  </si>
  <si>
    <t xml:space="preserve">Meliorācijas sistēmu renovācija Auru pagastā</t>
  </si>
  <si>
    <t xml:space="preserve">KANALIZĀCIJAS UN ŪDENSVADA TĪKLU IZBŪVE</t>
  </si>
  <si>
    <t xml:space="preserve">Kanalizācijas un ūdensvada tīklu izbūve </t>
  </si>
  <si>
    <r>
      <rPr>
        <sz val="10"/>
        <rFont val="Times New Roman"/>
        <family val="1"/>
        <charset val="186"/>
      </rPr>
      <t xml:space="preserve">Ūdensvada tīklu izbūve Miera ielas masīvā, Dobelē                           </t>
    </r>
    <r>
      <rPr>
        <sz val="10"/>
        <color rgb="FFFF0000"/>
        <rFont val="Times New Roman"/>
        <family val="1"/>
        <charset val="186"/>
      </rPr>
      <t xml:space="preserve">    (Ieguldījums DŪ pamatkapitalā ) </t>
    </r>
  </si>
  <si>
    <r>
      <rPr>
        <sz val="10"/>
        <rFont val="Times New Roman"/>
        <family val="1"/>
        <charset val="186"/>
      </rPr>
      <t xml:space="preserve">Saimnieciskās kanalizācijas tīklu izbūve Miera ielas masīvā, Dobelē                                      </t>
    </r>
    <r>
      <rPr>
        <sz val="10"/>
        <color rgb="FFFF0000"/>
        <rFont val="Times New Roman"/>
        <family val="1"/>
        <charset val="186"/>
      </rPr>
      <t xml:space="preserve">      (Ieguldījums DŪ pamatkapitalā ) </t>
    </r>
  </si>
  <si>
    <r>
      <rPr>
        <sz val="10"/>
        <rFont val="Times New Roman"/>
        <family val="1"/>
        <charset val="186"/>
      </rPr>
      <t xml:space="preserve">Ūdens atdzelžošanas iekārtu rekonstrukcija, rezervuāra izbūve Akācijās, Krimūnu pagastā  </t>
    </r>
    <r>
      <rPr>
        <sz val="10"/>
        <color rgb="FFFF0000"/>
        <rFont val="Times New Roman"/>
        <family val="1"/>
        <charset val="186"/>
      </rPr>
      <t xml:space="preserve">(Ieguldījums DŪ pamatkapitalā) </t>
    </r>
  </si>
  <si>
    <r>
      <rPr>
        <sz val="10"/>
        <rFont val="Times New Roman"/>
        <family val="1"/>
        <charset val="186"/>
      </rPr>
      <t xml:space="preserve">Saimnieciskās kanalizācijas tīklu izbūve Lejasstrazdos, Dobeles pagastā</t>
    </r>
    <r>
      <rPr>
        <sz val="10"/>
        <color rgb="FFFF0000"/>
        <rFont val="Times New Roman"/>
        <family val="1"/>
        <charset val="186"/>
      </rPr>
      <t xml:space="preserve"> </t>
    </r>
  </si>
  <si>
    <t xml:space="preserve">Līdzfinansējums centralizētās kanalizācijas pieslēgumu ierīkošanai</t>
  </si>
  <si>
    <r>
      <rPr>
        <sz val="10"/>
        <rFont val="Times New Roman"/>
        <family val="1"/>
        <charset val="186"/>
      </rPr>
      <t xml:space="preserve">Saimnieciskās kanalizācijas attīrīšanas iekārtu izbūve Sanatorijas ciemā, Tērvetes pagastā</t>
    </r>
    <r>
      <rPr>
        <sz val="10"/>
        <color rgb="FFFF0000"/>
        <rFont val="Times New Roman"/>
        <family val="1"/>
        <charset val="186"/>
      </rPr>
      <t xml:space="preserve"> </t>
    </r>
  </si>
  <si>
    <r>
      <rPr>
        <sz val="10"/>
        <rFont val="Times New Roman"/>
        <family val="1"/>
        <charset val="186"/>
      </rPr>
      <t xml:space="preserve">Saimnieciskās kanalizācijas tīklu izbūve Kroņaucē, Tērvetes pagastā</t>
    </r>
    <r>
      <rPr>
        <sz val="10"/>
        <color rgb="FFFF0000"/>
        <rFont val="Times New Roman"/>
        <family val="1"/>
        <charset val="186"/>
      </rPr>
      <t xml:space="preserve"> </t>
    </r>
  </si>
  <si>
    <t xml:space="preserve">MĀJOKĻU APSAIMNIEKOŠANA NOVADS</t>
  </si>
  <si>
    <t xml:space="preserve">Gāzes apkures katlu  apkalpošana</t>
  </si>
  <si>
    <t xml:space="preserve">Mesako</t>
  </si>
  <si>
    <t xml:space="preserve">IELU APGAISMOJUMS</t>
  </si>
  <si>
    <t xml:space="preserve">06.400</t>
  </si>
  <si>
    <t xml:space="preserve"> Elektromontāžas darbi </t>
  </si>
  <si>
    <t xml:space="preserve">Ielu apgaismojuma pārbūve Meža prospektā, Dobelē </t>
  </si>
  <si>
    <t xml:space="preserve">Ielu apgaismojuma pārbūve              Kr. Barona ielā, Dobelē </t>
  </si>
  <si>
    <t xml:space="preserve">Ielu apgaismojuma izbūve Bikstos, Bikstu pagastā</t>
  </si>
  <si>
    <t xml:space="preserve">Papildus ielu apgaismojuma izbūve pie Mākslas skolas</t>
  </si>
  <si>
    <t xml:space="preserve">Papildus ielu apgaismojuma izbūve Akācijās, Krimūnu pagastā</t>
  </si>
  <si>
    <t xml:space="preserve">Ielu apgaismojuma izbūve Auros, Auru pagastā</t>
  </si>
  <si>
    <t xml:space="preserve">Kopā ar ST</t>
  </si>
  <si>
    <t xml:space="preserve">Ielu apgaismojuma izbūve Aizstrautniekos, Dobeles pagastā</t>
  </si>
  <si>
    <t xml:space="preserve">Ielu apgaismojuma izbūve Apguldē, Naudītes pagastā</t>
  </si>
  <si>
    <t xml:space="preserve">Ielu apgaismojuma izbūve gar P95 Zelmeņos, Tērvetes pagastā</t>
  </si>
  <si>
    <t xml:space="preserve">Līgums</t>
  </si>
  <si>
    <t xml:space="preserve">Ielu apgaismojuma projekta izstrāde Zebrenē, Zebrenes pagastā</t>
  </si>
  <si>
    <t xml:space="preserve"> Ielu apgaismojuma tīklu uzturēšana         </t>
  </si>
  <si>
    <t xml:space="preserve"> Dobeles pilsēta, Krimūnu, Bērzes,  un Dobeles pagasti</t>
  </si>
  <si>
    <t xml:space="preserve">Auru, Naudītes, Bikstu, Zebrenes un Jaunbērzes pagasti</t>
  </si>
  <si>
    <t xml:space="preserve"> Penkules, Annenieku pagasti</t>
  </si>
  <si>
    <t xml:space="preserve">Tērvetes, Bukaišu un Augstkalnes pagasti</t>
  </si>
  <si>
    <t xml:space="preserve">Dažādi tīklu remontdarbi, tai skaitā vandāļu, stihiju un citu seku lkvidēšanu</t>
  </si>
  <si>
    <t xml:space="preserve"> 2223</t>
  </si>
  <si>
    <t xml:space="preserve"> Elektroenerģija ielu apgaismojumam      </t>
  </si>
  <si>
    <t xml:space="preserve"> ,,Latvenergo''</t>
  </si>
  <si>
    <t xml:space="preserve"> Dobeles pilsēta</t>
  </si>
  <si>
    <t xml:space="preserve"> Pagasti (bijušais Dobeles novads)</t>
  </si>
  <si>
    <t xml:space="preserve">Pagasti (bijušais Tērvetes novads)</t>
  </si>
  <si>
    <t xml:space="preserve">ATKRITUMU APSAIMNIEKOŠANA</t>
  </si>
  <si>
    <t xml:space="preserve">Būvniecības atkritumi un riepas (tai skaitā PVN)</t>
  </si>
  <si>
    <t xml:space="preserve">Lielgabarīta atkritumu savākšana ( tai skaitā PVN)</t>
  </si>
  <si>
    <t xml:space="preserve">Lielgabarīta atkritumu savākšana bijušie Auces un Tērvetes novadi (tai skaitā PVN)</t>
  </si>
  <si>
    <t xml:space="preserve">PUBLISKĀ INFRASTRUKTŪRA</t>
  </si>
  <si>
    <t xml:space="preserve">Strūklas un hidranti  (tai skaitā PVN)</t>
  </si>
  <si>
    <t xml:space="preserve">Finansējums saskaņā ar pilnvarojuma līgumu Nr. 86/43-2018</t>
  </si>
  <si>
    <t xml:space="preserve">,,Dobeles N"</t>
  </si>
  <si>
    <t xml:space="preserve">DOTĀCIJA  KAPITĀLSABIEDRĪBĀM</t>
  </si>
  <si>
    <t xml:space="preserve">MĀJU PAGALMU            UZTURĒŠANA</t>
  </si>
  <si>
    <t xml:space="preserve">Daudzīvokļu māju pagalmu un laukumu uzturēšana </t>
  </si>
  <si>
    <t xml:space="preserve">Ieprkums</t>
  </si>
  <si>
    <t xml:space="preserve">Bērnu rotaļu laukumu uzturēšana</t>
  </si>
  <si>
    <t xml:space="preserve">LIETUS KANALIZĀCIJA UN  PUBLISKĀ INFRASTRUKTŪRA</t>
  </si>
  <si>
    <t xml:space="preserve">06.300</t>
  </si>
  <si>
    <t xml:space="preserve">Lietus kanalizācijas uzturēšana</t>
  </si>
  <si>
    <t xml:space="preserve">,,Dobeles ūdens''</t>
  </si>
  <si>
    <t xml:space="preserve">TERITORIJU KOPŠANA</t>
  </si>
  <si>
    <t xml:space="preserve">Teritoriju kopšana (Dobele)</t>
  </si>
  <si>
    <t xml:space="preserve"> ,,Dobeles KP'' </t>
  </si>
  <si>
    <t xml:space="preserve">Teritoriju kopšana ( Dobele bērnu laukumi-8)</t>
  </si>
  <si>
    <t xml:space="preserve"> ,,Dobeles N'' </t>
  </si>
  <si>
    <t xml:space="preserve">Teritoriju kopšana ( Auce, Bēnes pagasts, Vītiņu pagasts)</t>
  </si>
  <si>
    <t xml:space="preserve">,,Auces KP"</t>
  </si>
  <si>
    <t xml:space="preserve">Teritoriju kopšana (pagasti janvāris, februāris)</t>
  </si>
  <si>
    <t xml:space="preserve">,,Dobeles N'' </t>
  </si>
  <si>
    <t xml:space="preserve">ZAĻUMSAIMNIECĪBA</t>
  </si>
  <si>
    <t xml:space="preserve">Zaļumsaimniecība (Dobele)</t>
  </si>
  <si>
    <t xml:space="preserve">Zaļumsaimniecība ( Auce, Bēnes , Īles, Ukru pagastos)</t>
  </si>
  <si>
    <t xml:space="preserve">Zaļusaimniecība (Naudīte, Apgulde)</t>
  </si>
  <si>
    <t xml:space="preserve">Pagasta pārvalde</t>
  </si>
  <si>
    <t xml:space="preserve">KLAIŅOJOŠU DZĪVNIEKU APSAIMNIEKOŠANA</t>
  </si>
  <si>
    <t xml:space="preserve">Klaiņojošu dzīvnieku apsaimniekošana (Dobele un bij. Dobeles novads)</t>
  </si>
  <si>
    <t xml:space="preserve">,,Dobeles KP'' </t>
  </si>
  <si>
    <t xml:space="preserve">Klaiņojošu dzīvnieku apsaimniekošana (Auce) 4 dzīvnieki</t>
  </si>
  <si>
    <t xml:space="preserve">KAPSĒTU SAIMNIECĪBAS UZTURĒŠANA</t>
  </si>
  <si>
    <t xml:space="preserve">Kapsētu uzturēšana (Dobele un pagasti) </t>
  </si>
  <si>
    <t xml:space="preserve">,,Dobeles KP''</t>
  </si>
  <si>
    <t xml:space="preserve">Kapsētu uzturēšana (Auce un pagasti)</t>
  </si>
  <si>
    <t xml:space="preserve">SABIEDRISKĀS TUALETES UZTURĒŠANA</t>
  </si>
  <si>
    <t xml:space="preserve">06.200</t>
  </si>
  <si>
    <t xml:space="preserve">Sabiedriskās tualetes uzturēšana Baznīcas ielā, Ķestermežā, Pļavas ielā, Krimūnās un pie Gaurata ezera</t>
  </si>
  <si>
    <t xml:space="preserve">Sabiedriskās tualetes uzturēšana (Auce, Bēne)</t>
  </si>
  <si>
    <t xml:space="preserve">DECENTRALIZĒTĀ KANALIZĀCIJAS SISTĒMA</t>
  </si>
  <si>
    <t xml:space="preserve">Decentralizētas kanalizācijas reģistra izveide</t>
  </si>
  <si>
    <t xml:space="preserve">PAVISAM KOPĀ </t>
  </si>
  <si>
    <t xml:space="preserve">     Komunālās nodaļas vadītājs</t>
  </si>
  <si>
    <t xml:space="preserve">Dainis Sirsonis</t>
  </si>
  <si>
    <t xml:space="preserve">Pozīcijas, kurām nepieciešams papildus izvērtējums</t>
  </si>
  <si>
    <t xml:space="preserve">Pozīcijas, kuras tiks realizētas ņemot aizņēmumu valsts kasē </t>
  </si>
  <si>
    <t xml:space="preserve">Pozīcijas, kuras tiks realizētas atsavinot pašvaldības īpašumus </t>
  </si>
  <si>
    <t xml:space="preserve">Pozīcijas, kuras saitītas ar ceļa fonda līdzekļ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8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name val="Times New Roman"/>
      <family val="1"/>
      <charset val="186"/>
    </font>
    <font>
      <sz val="10"/>
      <color rgb="FFFFFFFF"/>
      <name val="Arial"/>
      <family val="2"/>
      <charset val="186"/>
    </font>
    <font>
      <sz val="9"/>
      <name val="Times New Roman"/>
      <family val="1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5" activeCellId="0" sqref="H1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4.7"/>
    <col collapsed="false" customWidth="true" hidden="false" outlineLevel="0" max="4" min="4" style="1" width="27.99"/>
    <col collapsed="false" customWidth="false" hidden="false" outlineLevel="0" max="7" min="5" style="1" width="8.85"/>
    <col collapsed="false" customWidth="true" hidden="false" outlineLevel="0" max="8" min="8" style="1" width="14.28"/>
    <col collapsed="false" customWidth="false" hidden="false" outlineLevel="0" max="11" min="9" style="1" width="8.85"/>
    <col collapsed="false" customWidth="true" hidden="false" outlineLevel="0" max="12" min="12" style="1" width="8.41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A1" s="2"/>
      <c r="B1" s="2"/>
      <c r="C1" s="2"/>
      <c r="D1" s="3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3"/>
      <c r="E2" s="2"/>
      <c r="F2" s="2"/>
      <c r="G2" s="2"/>
      <c r="H2" s="1" t="s">
        <v>0</v>
      </c>
    </row>
    <row r="3" customFormat="false" ht="15.75" hidden="false" customHeight="false" outlineLevel="0" collapsed="false">
      <c r="A3" s="2"/>
      <c r="B3" s="2"/>
      <c r="C3" s="2"/>
      <c r="D3" s="3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3" t="s">
        <v>1</v>
      </c>
      <c r="E4" s="2"/>
      <c r="F4" s="2"/>
      <c r="G4" s="2"/>
    </row>
    <row r="5" customFormat="false" ht="18.75" hidden="false" customHeight="false" outlineLevel="0" collapsed="false">
      <c r="A5" s="4"/>
      <c r="B5" s="4"/>
      <c r="C5" s="4"/>
      <c r="E5" s="2"/>
      <c r="F5" s="2"/>
      <c r="G5" s="2"/>
    </row>
    <row r="6" customFormat="false" ht="37.5" hidden="false" customHeight="false" outlineLevel="0" collapsed="false">
      <c r="A6" s="5" t="s">
        <v>2</v>
      </c>
      <c r="B6" s="5"/>
      <c r="C6" s="5"/>
      <c r="D6" s="5" t="s">
        <v>3</v>
      </c>
      <c r="E6" s="6" t="n">
        <v>2021</v>
      </c>
      <c r="F6" s="6" t="n">
        <v>2022</v>
      </c>
      <c r="G6" s="7" t="s">
        <v>4</v>
      </c>
      <c r="H6" s="8" t="s">
        <v>5</v>
      </c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  <c r="D7" s="10" t="n">
        <v>4</v>
      </c>
      <c r="E7" s="9" t="n">
        <v>5</v>
      </c>
      <c r="F7" s="9" t="n">
        <v>6</v>
      </c>
      <c r="G7" s="9" t="n">
        <v>7</v>
      </c>
      <c r="H7" s="8" t="n">
        <v>8</v>
      </c>
    </row>
    <row r="8" customFormat="false" ht="25.5" hidden="false" customHeight="false" outlineLevel="0" collapsed="false">
      <c r="A8" s="11" t="n">
        <v>2241</v>
      </c>
      <c r="B8" s="12" t="s">
        <v>6</v>
      </c>
      <c r="C8" s="12" t="n">
        <v>657</v>
      </c>
      <c r="D8" s="13" t="s">
        <v>7</v>
      </c>
      <c r="E8" s="14" t="n">
        <f aca="false">SUM(E10:E24)</f>
        <v>264361</v>
      </c>
      <c r="F8" s="14" t="n">
        <f aca="false">SUM(F10:F24)</f>
        <v>261281</v>
      </c>
      <c r="G8" s="15" t="n">
        <f aca="false">SUM(G10:G24)</f>
        <v>209081</v>
      </c>
      <c r="H8" s="16"/>
    </row>
    <row r="9" customFormat="false" ht="15.75" hidden="false" customHeight="false" outlineLevel="0" collapsed="false">
      <c r="A9" s="11"/>
      <c r="B9" s="12"/>
      <c r="C9" s="12"/>
      <c r="D9" s="17" t="s">
        <v>8</v>
      </c>
      <c r="E9" s="16"/>
      <c r="F9" s="16"/>
      <c r="G9" s="18"/>
      <c r="H9" s="16"/>
    </row>
    <row r="10" customFormat="false" ht="15.75" hidden="false" customHeight="false" outlineLevel="0" collapsed="false">
      <c r="A10" s="11"/>
      <c r="B10" s="12"/>
      <c r="C10" s="12"/>
      <c r="D10" s="19" t="s">
        <v>9</v>
      </c>
      <c r="E10" s="18" t="n">
        <v>5000</v>
      </c>
      <c r="F10" s="18" t="n">
        <v>5000</v>
      </c>
      <c r="G10" s="20" t="n">
        <v>5000</v>
      </c>
      <c r="H10" s="18"/>
    </row>
    <row r="11" customFormat="false" ht="15.75" hidden="false" customHeight="false" outlineLevel="0" collapsed="false">
      <c r="A11" s="11"/>
      <c r="B11" s="12"/>
      <c r="C11" s="12"/>
      <c r="D11" s="19" t="s">
        <v>10</v>
      </c>
      <c r="E11" s="18" t="n">
        <v>0</v>
      </c>
      <c r="F11" s="18" t="n">
        <v>2200</v>
      </c>
      <c r="G11" s="21" t="n">
        <v>0</v>
      </c>
      <c r="H11" s="18"/>
    </row>
    <row r="12" customFormat="false" ht="38.25" hidden="false" customHeight="true" outlineLevel="0" collapsed="false">
      <c r="A12" s="11"/>
      <c r="B12" s="12"/>
      <c r="C12" s="12"/>
      <c r="D12" s="19" t="s">
        <v>11</v>
      </c>
      <c r="E12" s="18" t="n">
        <v>0</v>
      </c>
      <c r="F12" s="18" t="n">
        <v>9800</v>
      </c>
      <c r="G12" s="20" t="n">
        <v>9800</v>
      </c>
      <c r="H12" s="18"/>
    </row>
    <row r="13" customFormat="false" ht="15.75" hidden="false" customHeight="false" outlineLevel="0" collapsed="false">
      <c r="A13" s="11"/>
      <c r="B13" s="12"/>
      <c r="C13" s="12"/>
      <c r="D13" s="19" t="s">
        <v>12</v>
      </c>
      <c r="E13" s="18" t="n">
        <v>0</v>
      </c>
      <c r="F13" s="18" t="n">
        <v>9000</v>
      </c>
      <c r="G13" s="18" t="n">
        <v>0</v>
      </c>
      <c r="H13" s="18"/>
    </row>
    <row r="14" customFormat="false" ht="25.5" hidden="false" customHeight="false" outlineLevel="0" collapsed="false">
      <c r="A14" s="11"/>
      <c r="B14" s="12"/>
      <c r="C14" s="12"/>
      <c r="D14" s="19" t="s">
        <v>13</v>
      </c>
      <c r="E14" s="18" t="n">
        <v>0</v>
      </c>
      <c r="F14" s="18" t="n">
        <v>30000</v>
      </c>
      <c r="G14" s="20" t="n">
        <v>30000</v>
      </c>
      <c r="H14" s="18"/>
    </row>
    <row r="15" customFormat="false" ht="25.5" hidden="false" customHeight="false" outlineLevel="0" collapsed="false">
      <c r="A15" s="12"/>
      <c r="B15" s="12"/>
      <c r="C15" s="12"/>
      <c r="D15" s="19" t="s">
        <v>14</v>
      </c>
      <c r="E15" s="18" t="n">
        <v>50000</v>
      </c>
      <c r="F15" s="18" t="n">
        <v>49985</v>
      </c>
      <c r="G15" s="20" t="n">
        <v>49985</v>
      </c>
      <c r="H15" s="18"/>
    </row>
    <row r="16" customFormat="false" ht="25.5" hidden="false" customHeight="false" outlineLevel="0" collapsed="false">
      <c r="A16" s="12"/>
      <c r="B16" s="12"/>
      <c r="C16" s="12"/>
      <c r="D16" s="19" t="s">
        <v>15</v>
      </c>
      <c r="E16" s="18" t="n">
        <v>0</v>
      </c>
      <c r="F16" s="18" t="n">
        <v>1800</v>
      </c>
      <c r="G16" s="20" t="n">
        <v>1800</v>
      </c>
      <c r="H16" s="18"/>
    </row>
    <row r="17" customFormat="false" ht="39.75" hidden="false" customHeight="true" outlineLevel="0" collapsed="false">
      <c r="A17" s="12"/>
      <c r="B17" s="12"/>
      <c r="C17" s="12"/>
      <c r="D17" s="19" t="s">
        <v>16</v>
      </c>
      <c r="E17" s="18" t="n">
        <v>0</v>
      </c>
      <c r="F17" s="18" t="n">
        <v>4500</v>
      </c>
      <c r="G17" s="20" t="n">
        <v>4500</v>
      </c>
      <c r="H17" s="18"/>
    </row>
    <row r="18" customFormat="false" ht="25.5" hidden="false" customHeight="true" outlineLevel="0" collapsed="false">
      <c r="A18" s="12"/>
      <c r="B18" s="12"/>
      <c r="C18" s="12"/>
      <c r="D18" s="19" t="s">
        <v>17</v>
      </c>
      <c r="E18" s="18" t="n">
        <v>0</v>
      </c>
      <c r="F18" s="18" t="n">
        <v>36000</v>
      </c>
      <c r="G18" s="20" t="n">
        <v>10000</v>
      </c>
      <c r="H18" s="18"/>
    </row>
    <row r="19" customFormat="false" ht="38.25" hidden="false" customHeight="false" outlineLevel="0" collapsed="false">
      <c r="A19" s="12"/>
      <c r="B19" s="12"/>
      <c r="C19" s="12"/>
      <c r="D19" s="19" t="s">
        <v>18</v>
      </c>
      <c r="E19" s="18" t="n">
        <v>2000</v>
      </c>
      <c r="F19" s="18" t="n">
        <v>3400</v>
      </c>
      <c r="G19" s="20" t="n">
        <v>3400</v>
      </c>
      <c r="H19" s="18"/>
    </row>
    <row r="20" customFormat="false" ht="25.5" hidden="false" customHeight="false" outlineLevel="0" collapsed="false">
      <c r="A20" s="12"/>
      <c r="B20" s="12"/>
      <c r="C20" s="12"/>
      <c r="D20" s="19" t="s">
        <v>19</v>
      </c>
      <c r="E20" s="18" t="n">
        <v>197861</v>
      </c>
      <c r="F20" s="18" t="n">
        <v>57430</v>
      </c>
      <c r="G20" s="20" t="n">
        <v>57430</v>
      </c>
      <c r="H20" s="22" t="s">
        <v>20</v>
      </c>
    </row>
    <row r="21" customFormat="false" ht="16.5" hidden="false" customHeight="true" outlineLevel="0" collapsed="false">
      <c r="A21" s="12"/>
      <c r="B21" s="12"/>
      <c r="C21" s="12"/>
      <c r="D21" s="19" t="s">
        <v>21</v>
      </c>
      <c r="E21" s="18" t="n">
        <v>0</v>
      </c>
      <c r="F21" s="18" t="n">
        <v>15000</v>
      </c>
      <c r="G21" s="21" t="n">
        <v>0</v>
      </c>
      <c r="H21" s="18"/>
    </row>
    <row r="22" customFormat="false" ht="25.5" hidden="false" customHeight="true" outlineLevel="0" collapsed="false">
      <c r="A22" s="12"/>
      <c r="B22" s="12"/>
      <c r="C22" s="12"/>
      <c r="D22" s="19" t="s">
        <v>22</v>
      </c>
      <c r="E22" s="18" t="n">
        <v>0</v>
      </c>
      <c r="F22" s="18" t="n">
        <v>20666</v>
      </c>
      <c r="G22" s="23" t="n">
        <v>20666</v>
      </c>
      <c r="H22" s="18"/>
    </row>
    <row r="23" customFormat="false" ht="28.5" hidden="false" customHeight="true" outlineLevel="0" collapsed="false">
      <c r="A23" s="12"/>
      <c r="B23" s="12"/>
      <c r="C23" s="12"/>
      <c r="D23" s="19" t="s">
        <v>23</v>
      </c>
      <c r="E23" s="18" t="n">
        <v>0</v>
      </c>
      <c r="F23" s="18" t="n">
        <v>7000</v>
      </c>
      <c r="G23" s="24" t="n">
        <v>7000</v>
      </c>
      <c r="H23" s="22"/>
    </row>
    <row r="24" customFormat="false" ht="25.5" hidden="false" customHeight="true" outlineLevel="0" collapsed="false">
      <c r="A24" s="12"/>
      <c r="B24" s="12"/>
      <c r="C24" s="12"/>
      <c r="D24" s="19" t="s">
        <v>24</v>
      </c>
      <c r="E24" s="18" t="n">
        <v>9500</v>
      </c>
      <c r="F24" s="18" t="n">
        <v>9500</v>
      </c>
      <c r="G24" s="20" t="n">
        <v>9500</v>
      </c>
      <c r="H24" s="25"/>
    </row>
    <row r="25" customFormat="false" ht="13.5" hidden="false" customHeight="true" outlineLevel="0" collapsed="false">
      <c r="A25" s="12"/>
      <c r="B25" s="12"/>
      <c r="C25" s="12"/>
      <c r="D25" s="26"/>
      <c r="E25" s="18"/>
      <c r="F25" s="18"/>
      <c r="G25" s="20"/>
      <c r="H25" s="18"/>
    </row>
    <row r="26" customFormat="false" ht="25.5" hidden="false" customHeight="false" outlineLevel="0" collapsed="false">
      <c r="A26" s="11"/>
      <c r="B26" s="12"/>
      <c r="C26" s="12"/>
      <c r="D26" s="27" t="s">
        <v>25</v>
      </c>
      <c r="E26" s="14" t="n">
        <f aca="false">SUM(E27)</f>
        <v>25000</v>
      </c>
      <c r="F26" s="14" t="n">
        <f aca="false">SUM(F27)</f>
        <v>4748129</v>
      </c>
      <c r="G26" s="14" t="n">
        <f aca="false">SUM(G27)</f>
        <v>3595079</v>
      </c>
      <c r="H26" s="28"/>
    </row>
    <row r="27" customFormat="false" ht="15.75" hidden="false" customHeight="false" outlineLevel="0" collapsed="false">
      <c r="A27" s="29" t="n">
        <v>5250</v>
      </c>
      <c r="B27" s="30" t="s">
        <v>26</v>
      </c>
      <c r="C27" s="31"/>
      <c r="D27" s="13" t="s">
        <v>27</v>
      </c>
      <c r="E27" s="14" t="n">
        <f aca="false">SUM(E29:E61)</f>
        <v>25000</v>
      </c>
      <c r="F27" s="14" t="n">
        <f aca="false">SUM(F29:F61)</f>
        <v>4748129</v>
      </c>
      <c r="G27" s="14" t="n">
        <f aca="false">SUM(G29:G61)</f>
        <v>3595079</v>
      </c>
      <c r="H27" s="28"/>
    </row>
    <row r="28" customFormat="false" ht="15.75" hidden="false" customHeight="false" outlineLevel="0" collapsed="false">
      <c r="A28" s="29"/>
      <c r="B28" s="30"/>
      <c r="C28" s="31"/>
      <c r="D28" s="17" t="s">
        <v>8</v>
      </c>
      <c r="E28" s="14"/>
      <c r="F28" s="14"/>
      <c r="G28" s="14"/>
      <c r="H28" s="28"/>
    </row>
    <row r="29" customFormat="false" ht="25.5" hidden="false" customHeight="false" outlineLevel="0" collapsed="false">
      <c r="A29" s="29"/>
      <c r="B29" s="30"/>
      <c r="C29" s="31"/>
      <c r="D29" s="32" t="s">
        <v>28</v>
      </c>
      <c r="E29" s="18" t="n">
        <v>0</v>
      </c>
      <c r="F29" s="18" t="n">
        <v>115750</v>
      </c>
      <c r="G29" s="33" t="n">
        <v>115750</v>
      </c>
      <c r="H29" s="34"/>
    </row>
    <row r="30" customFormat="false" ht="38.25" hidden="false" customHeight="false" outlineLevel="0" collapsed="false">
      <c r="A30" s="29"/>
      <c r="B30" s="30"/>
      <c r="C30" s="31"/>
      <c r="D30" s="32" t="s">
        <v>29</v>
      </c>
      <c r="E30" s="18" t="n">
        <v>0</v>
      </c>
      <c r="F30" s="18" t="n">
        <v>65824</v>
      </c>
      <c r="G30" s="20" t="n">
        <v>65824</v>
      </c>
      <c r="H30" s="35" t="s">
        <v>30</v>
      </c>
    </row>
    <row r="31" customFormat="false" ht="15.75" hidden="false" customHeight="false" outlineLevel="0" collapsed="false">
      <c r="A31" s="29"/>
      <c r="B31" s="30"/>
      <c r="C31" s="31"/>
      <c r="D31" s="32" t="s">
        <v>31</v>
      </c>
      <c r="E31" s="18" t="n">
        <v>0</v>
      </c>
      <c r="F31" s="18" t="n">
        <v>325800</v>
      </c>
      <c r="G31" s="21" t="n">
        <v>0</v>
      </c>
      <c r="H31" s="34"/>
    </row>
    <row r="32" customFormat="false" ht="15.75" hidden="false" customHeight="false" outlineLevel="0" collapsed="false">
      <c r="A32" s="29"/>
      <c r="B32" s="30"/>
      <c r="C32" s="31"/>
      <c r="D32" s="32" t="s">
        <v>32</v>
      </c>
      <c r="E32" s="18" t="n">
        <v>0</v>
      </c>
      <c r="F32" s="18" t="n">
        <v>320370</v>
      </c>
      <c r="G32" s="21" t="n">
        <v>0</v>
      </c>
      <c r="H32" s="34"/>
    </row>
    <row r="33" customFormat="false" ht="25.5" hidden="false" customHeight="false" outlineLevel="0" collapsed="false">
      <c r="A33" s="29"/>
      <c r="B33" s="30"/>
      <c r="C33" s="31"/>
      <c r="D33" s="32" t="s">
        <v>33</v>
      </c>
      <c r="E33" s="18" t="n">
        <v>0</v>
      </c>
      <c r="F33" s="18" t="n">
        <v>883825</v>
      </c>
      <c r="G33" s="33" t="n">
        <v>883825</v>
      </c>
      <c r="H33" s="34"/>
    </row>
    <row r="34" customFormat="false" ht="25.5" hidden="false" customHeight="false" outlineLevel="0" collapsed="false">
      <c r="A34" s="29"/>
      <c r="B34" s="30"/>
      <c r="C34" s="31"/>
      <c r="D34" s="32" t="s">
        <v>34</v>
      </c>
      <c r="E34" s="18" t="n">
        <v>0</v>
      </c>
      <c r="F34" s="18" t="n">
        <v>825835</v>
      </c>
      <c r="G34" s="33" t="n">
        <v>825835</v>
      </c>
      <c r="H34" s="34"/>
    </row>
    <row r="35" customFormat="false" ht="25.5" hidden="false" customHeight="false" outlineLevel="0" collapsed="false">
      <c r="A35" s="29"/>
      <c r="B35" s="30"/>
      <c r="C35" s="31"/>
      <c r="D35" s="32" t="s">
        <v>35</v>
      </c>
      <c r="E35" s="18" t="n">
        <v>0</v>
      </c>
      <c r="F35" s="18" t="n">
        <v>325000</v>
      </c>
      <c r="G35" s="33" t="n">
        <v>325000</v>
      </c>
      <c r="H35" s="34" t="s">
        <v>36</v>
      </c>
    </row>
    <row r="36" customFormat="false" ht="29.25" hidden="false" customHeight="true" outlineLevel="0" collapsed="false">
      <c r="A36" s="29"/>
      <c r="B36" s="30"/>
      <c r="C36" s="31"/>
      <c r="D36" s="32" t="s">
        <v>37</v>
      </c>
      <c r="E36" s="18" t="n">
        <v>0</v>
      </c>
      <c r="F36" s="18" t="n">
        <v>330000</v>
      </c>
      <c r="G36" s="36" t="n">
        <v>330000</v>
      </c>
      <c r="H36" s="34" t="s">
        <v>38</v>
      </c>
    </row>
    <row r="37" customFormat="false" ht="25.5" hidden="false" customHeight="false" outlineLevel="0" collapsed="false">
      <c r="A37" s="29"/>
      <c r="B37" s="30"/>
      <c r="C37" s="31"/>
      <c r="D37" s="32" t="s">
        <v>39</v>
      </c>
      <c r="E37" s="18" t="n">
        <v>0</v>
      </c>
      <c r="F37" s="18" t="n">
        <v>52000</v>
      </c>
      <c r="G37" s="23" t="n">
        <v>52000</v>
      </c>
      <c r="H37" s="34"/>
    </row>
    <row r="38" customFormat="false" ht="38.25" hidden="false" customHeight="false" outlineLevel="0" collapsed="false">
      <c r="A38" s="29"/>
      <c r="B38" s="30"/>
      <c r="C38" s="31"/>
      <c r="D38" s="32" t="s">
        <v>40</v>
      </c>
      <c r="E38" s="18" t="n">
        <v>0</v>
      </c>
      <c r="F38" s="18" t="n">
        <v>100000</v>
      </c>
      <c r="G38" s="23" t="n">
        <v>100000</v>
      </c>
      <c r="H38" s="34"/>
    </row>
    <row r="39" customFormat="false" ht="20.25" hidden="false" customHeight="true" outlineLevel="0" collapsed="false">
      <c r="A39" s="29"/>
      <c r="B39" s="30"/>
      <c r="C39" s="31"/>
      <c r="D39" s="32" t="s">
        <v>41</v>
      </c>
      <c r="E39" s="21" t="n">
        <v>0</v>
      </c>
      <c r="F39" s="21" t="n">
        <v>200000</v>
      </c>
      <c r="G39" s="23" t="n">
        <v>200000</v>
      </c>
      <c r="H39" s="37"/>
    </row>
    <row r="40" customFormat="false" ht="27.75" hidden="false" customHeight="true" outlineLevel="0" collapsed="false">
      <c r="A40" s="29"/>
      <c r="B40" s="30"/>
      <c r="C40" s="31"/>
      <c r="D40" s="32" t="s">
        <v>42</v>
      </c>
      <c r="E40" s="21" t="n">
        <v>0</v>
      </c>
      <c r="F40" s="21" t="n">
        <v>42440</v>
      </c>
      <c r="G40" s="23" t="n">
        <v>42440</v>
      </c>
      <c r="H40" s="37"/>
    </row>
    <row r="41" customFormat="false" ht="27.75" hidden="false" customHeight="true" outlineLevel="0" collapsed="false">
      <c r="A41" s="29"/>
      <c r="B41" s="30"/>
      <c r="C41" s="31"/>
      <c r="D41" s="32" t="s">
        <v>43</v>
      </c>
      <c r="E41" s="38" t="n">
        <v>0</v>
      </c>
      <c r="F41" s="38" t="n">
        <v>12000</v>
      </c>
      <c r="G41" s="38" t="n">
        <v>0</v>
      </c>
      <c r="H41" s="39"/>
    </row>
    <row r="42" customFormat="false" ht="38.25" hidden="false" customHeight="true" outlineLevel="0" collapsed="false">
      <c r="A42" s="29"/>
      <c r="B42" s="30"/>
      <c r="C42" s="31"/>
      <c r="D42" s="32" t="s">
        <v>44</v>
      </c>
      <c r="E42" s="38" t="n">
        <v>0</v>
      </c>
      <c r="F42" s="38" t="n">
        <v>5000</v>
      </c>
      <c r="G42" s="40" t="n">
        <v>5000</v>
      </c>
      <c r="H42" s="39"/>
    </row>
    <row r="43" customFormat="false" ht="27.75" hidden="false" customHeight="true" outlineLevel="0" collapsed="false">
      <c r="A43" s="29"/>
      <c r="B43" s="30"/>
      <c r="C43" s="31"/>
      <c r="D43" s="32" t="s">
        <v>45</v>
      </c>
      <c r="E43" s="38" t="n">
        <v>0</v>
      </c>
      <c r="F43" s="38" t="n">
        <v>11460</v>
      </c>
      <c r="G43" s="23" t="n">
        <v>11460</v>
      </c>
      <c r="H43" s="39"/>
    </row>
    <row r="44" customFormat="false" ht="27.75" hidden="false" customHeight="true" outlineLevel="0" collapsed="false">
      <c r="A44" s="29"/>
      <c r="B44" s="30"/>
      <c r="C44" s="31"/>
      <c r="D44" s="32" t="s">
        <v>46</v>
      </c>
      <c r="E44" s="38" t="n">
        <v>0</v>
      </c>
      <c r="F44" s="38" t="n">
        <v>28990</v>
      </c>
      <c r="G44" s="38" t="n">
        <v>0</v>
      </c>
      <c r="H44" s="39"/>
    </row>
    <row r="45" customFormat="false" ht="41.25" hidden="false" customHeight="true" outlineLevel="0" collapsed="false">
      <c r="A45" s="29"/>
      <c r="B45" s="30"/>
      <c r="C45" s="31"/>
      <c r="D45" s="32" t="s">
        <v>47</v>
      </c>
      <c r="E45" s="38" t="n">
        <v>0</v>
      </c>
      <c r="F45" s="38" t="n">
        <v>50000</v>
      </c>
      <c r="G45" s="23" t="n">
        <v>50000</v>
      </c>
      <c r="H45" s="39"/>
    </row>
    <row r="46" customFormat="false" ht="28.5" hidden="false" customHeight="true" outlineLevel="0" collapsed="false">
      <c r="A46" s="29"/>
      <c r="B46" s="30"/>
      <c r="C46" s="31"/>
      <c r="D46" s="32" t="s">
        <v>48</v>
      </c>
      <c r="E46" s="38" t="n">
        <v>0</v>
      </c>
      <c r="F46" s="38" t="n">
        <v>105000</v>
      </c>
      <c r="G46" s="23" t="n">
        <v>105000</v>
      </c>
      <c r="H46" s="39"/>
    </row>
    <row r="47" customFormat="false" ht="18.75" hidden="false" customHeight="true" outlineLevel="0" collapsed="false">
      <c r="A47" s="29"/>
      <c r="B47" s="30"/>
      <c r="C47" s="31"/>
      <c r="D47" s="32" t="s">
        <v>49</v>
      </c>
      <c r="E47" s="38" t="n">
        <v>0</v>
      </c>
      <c r="F47" s="38" t="n">
        <v>50000</v>
      </c>
      <c r="G47" s="23" t="n">
        <v>50000</v>
      </c>
      <c r="H47" s="39"/>
    </row>
    <row r="48" customFormat="false" ht="27.75" hidden="false" customHeight="true" outlineLevel="0" collapsed="false">
      <c r="A48" s="29"/>
      <c r="B48" s="30"/>
      <c r="C48" s="31"/>
      <c r="D48" s="32" t="s">
        <v>50</v>
      </c>
      <c r="E48" s="38" t="n">
        <v>0</v>
      </c>
      <c r="F48" s="38" t="n">
        <v>64000</v>
      </c>
      <c r="G48" s="23" t="n">
        <v>64000</v>
      </c>
      <c r="H48" s="39"/>
    </row>
    <row r="49" customFormat="false" ht="27.75" hidden="false" customHeight="true" outlineLevel="0" collapsed="false">
      <c r="A49" s="29"/>
      <c r="B49" s="30"/>
      <c r="C49" s="31"/>
      <c r="D49" s="32" t="s">
        <v>51</v>
      </c>
      <c r="E49" s="38" t="n">
        <v>0</v>
      </c>
      <c r="F49" s="38" t="n">
        <v>42500</v>
      </c>
      <c r="G49" s="23" t="n">
        <v>42500</v>
      </c>
      <c r="H49" s="39"/>
    </row>
    <row r="50" customFormat="false" ht="27.75" hidden="false" customHeight="true" outlineLevel="0" collapsed="false">
      <c r="A50" s="29"/>
      <c r="B50" s="30"/>
      <c r="C50" s="31"/>
      <c r="D50" s="32" t="s">
        <v>52</v>
      </c>
      <c r="E50" s="38" t="n">
        <v>0</v>
      </c>
      <c r="F50" s="38" t="n">
        <v>25000</v>
      </c>
      <c r="G50" s="23" t="n">
        <v>25000</v>
      </c>
      <c r="H50" s="39"/>
    </row>
    <row r="51" customFormat="false" ht="27.75" hidden="false" customHeight="true" outlineLevel="0" collapsed="false">
      <c r="A51" s="29"/>
      <c r="B51" s="30"/>
      <c r="C51" s="31"/>
      <c r="D51" s="32" t="s">
        <v>53</v>
      </c>
      <c r="E51" s="38" t="n">
        <v>0</v>
      </c>
      <c r="F51" s="38" t="n">
        <v>224482</v>
      </c>
      <c r="G51" s="36" t="n">
        <v>156645</v>
      </c>
      <c r="H51" s="34" t="s">
        <v>38</v>
      </c>
    </row>
    <row r="52" customFormat="false" ht="27.75" hidden="false" customHeight="true" outlineLevel="0" collapsed="false">
      <c r="A52" s="29"/>
      <c r="B52" s="30"/>
      <c r="C52" s="31"/>
      <c r="D52" s="32" t="s">
        <v>54</v>
      </c>
      <c r="E52" s="38" t="n">
        <v>0</v>
      </c>
      <c r="F52" s="38" t="n">
        <v>35574</v>
      </c>
      <c r="G52" s="23" t="n">
        <v>20000</v>
      </c>
      <c r="H52" s="39"/>
    </row>
    <row r="53" customFormat="false" ht="27.75" hidden="false" customHeight="true" outlineLevel="0" collapsed="false">
      <c r="A53" s="29"/>
      <c r="B53" s="30"/>
      <c r="C53" s="31"/>
      <c r="D53" s="32" t="s">
        <v>55</v>
      </c>
      <c r="E53" s="38" t="n">
        <v>0</v>
      </c>
      <c r="F53" s="38" t="n">
        <v>20000</v>
      </c>
      <c r="G53" s="23" t="n">
        <v>20000</v>
      </c>
      <c r="H53" s="39"/>
    </row>
    <row r="54" customFormat="false" ht="27.75" hidden="false" customHeight="true" outlineLevel="0" collapsed="false">
      <c r="A54" s="29"/>
      <c r="B54" s="30"/>
      <c r="C54" s="31"/>
      <c r="D54" s="32" t="s">
        <v>56</v>
      </c>
      <c r="E54" s="38" t="n">
        <v>0</v>
      </c>
      <c r="F54" s="38" t="n">
        <v>18534</v>
      </c>
      <c r="G54" s="23" t="n">
        <v>10000</v>
      </c>
      <c r="H54" s="39"/>
    </row>
    <row r="55" customFormat="false" ht="27.75" hidden="false" customHeight="true" outlineLevel="0" collapsed="false">
      <c r="A55" s="29"/>
      <c r="B55" s="30"/>
      <c r="C55" s="31"/>
      <c r="D55" s="32" t="s">
        <v>57</v>
      </c>
      <c r="E55" s="38" t="n">
        <v>0</v>
      </c>
      <c r="F55" s="38" t="n">
        <v>43600</v>
      </c>
      <c r="G55" s="23" t="n">
        <v>17300</v>
      </c>
      <c r="H55" s="39"/>
    </row>
    <row r="56" customFormat="false" ht="27.75" hidden="false" customHeight="true" outlineLevel="0" collapsed="false">
      <c r="A56" s="29"/>
      <c r="B56" s="30"/>
      <c r="C56" s="31"/>
      <c r="D56" s="32" t="s">
        <v>58</v>
      </c>
      <c r="E56" s="38" t="n">
        <v>0</v>
      </c>
      <c r="F56" s="38" t="n">
        <v>104676</v>
      </c>
      <c r="G56" s="23" t="n">
        <v>20000</v>
      </c>
      <c r="H56" s="39"/>
    </row>
    <row r="57" customFormat="false" ht="27.75" hidden="false" customHeight="true" outlineLevel="0" collapsed="false">
      <c r="A57" s="29"/>
      <c r="B57" s="30"/>
      <c r="C57" s="31"/>
      <c r="D57" s="32" t="s">
        <v>59</v>
      </c>
      <c r="E57" s="38"/>
      <c r="F57" s="38" t="n">
        <v>7500</v>
      </c>
      <c r="G57" s="20" t="n">
        <v>7500</v>
      </c>
      <c r="H57" s="39"/>
    </row>
    <row r="58" customFormat="false" ht="27.75" hidden="false" customHeight="true" outlineLevel="0" collapsed="false">
      <c r="A58" s="29"/>
      <c r="B58" s="30"/>
      <c r="C58" s="31"/>
      <c r="D58" s="32" t="s">
        <v>60</v>
      </c>
      <c r="E58" s="38" t="n">
        <v>0</v>
      </c>
      <c r="F58" s="38" t="n">
        <v>129459</v>
      </c>
      <c r="G58" s="40" t="n">
        <v>5000</v>
      </c>
      <c r="H58" s="39"/>
    </row>
    <row r="59" customFormat="false" ht="15" hidden="false" customHeight="true" outlineLevel="0" collapsed="false">
      <c r="A59" s="29"/>
      <c r="B59" s="30"/>
      <c r="C59" s="31"/>
      <c r="D59" s="32" t="s">
        <v>61</v>
      </c>
      <c r="E59" s="38" t="n">
        <v>0</v>
      </c>
      <c r="F59" s="38" t="n">
        <v>122210</v>
      </c>
      <c r="G59" s="38" t="n">
        <v>0</v>
      </c>
      <c r="H59" s="39"/>
    </row>
    <row r="60" customFormat="false" ht="15" hidden="false" customHeight="true" outlineLevel="0" collapsed="false">
      <c r="A60" s="29"/>
      <c r="B60" s="30"/>
      <c r="C60" s="31"/>
      <c r="D60" s="32" t="s">
        <v>62</v>
      </c>
      <c r="E60" s="38" t="n">
        <v>25000</v>
      </c>
      <c r="F60" s="38" t="n">
        <v>25000</v>
      </c>
      <c r="G60" s="40" t="n">
        <v>25000</v>
      </c>
      <c r="H60" s="39"/>
    </row>
    <row r="61" customFormat="false" ht="27.75" hidden="false" customHeight="true" outlineLevel="0" collapsed="false">
      <c r="A61" s="29"/>
      <c r="B61" s="30"/>
      <c r="C61" s="31"/>
      <c r="D61" s="32" t="s">
        <v>63</v>
      </c>
      <c r="E61" s="38" t="n">
        <v>0</v>
      </c>
      <c r="F61" s="38" t="n">
        <v>36300</v>
      </c>
      <c r="G61" s="40" t="n">
        <v>20000</v>
      </c>
      <c r="H61" s="39"/>
    </row>
    <row r="62" customFormat="false" ht="15.75" hidden="false" customHeight="false" outlineLevel="0" collapsed="false">
      <c r="A62" s="41"/>
      <c r="B62" s="31"/>
      <c r="C62" s="31"/>
      <c r="D62" s="42"/>
      <c r="E62" s="16"/>
      <c r="F62" s="16"/>
      <c r="G62" s="18"/>
      <c r="H62" s="28"/>
    </row>
    <row r="63" customFormat="false" ht="15.75" hidden="false" customHeight="false" outlineLevel="0" collapsed="false">
      <c r="A63" s="11"/>
      <c r="B63" s="30"/>
      <c r="C63" s="12"/>
      <c r="D63" s="13" t="s">
        <v>64</v>
      </c>
      <c r="E63" s="16"/>
      <c r="F63" s="16"/>
      <c r="G63" s="18"/>
      <c r="H63" s="28"/>
    </row>
    <row r="64" customFormat="false" ht="25.5" hidden="false" customHeight="false" outlineLevel="0" collapsed="false">
      <c r="A64" s="11" t="n">
        <v>5240</v>
      </c>
      <c r="B64" s="30" t="s">
        <v>65</v>
      </c>
      <c r="C64" s="12" t="n">
        <v>509</v>
      </c>
      <c r="D64" s="27" t="s">
        <v>66</v>
      </c>
      <c r="E64" s="14" t="n">
        <f aca="false">SUM(E66:E67)</f>
        <v>5000</v>
      </c>
      <c r="F64" s="14" t="n">
        <f aca="false">SUM(F66:F67)</f>
        <v>31136</v>
      </c>
      <c r="G64" s="15" t="n">
        <f aca="false">SUM(G66:G67)</f>
        <v>31136</v>
      </c>
      <c r="H64" s="28"/>
    </row>
    <row r="65" customFormat="false" ht="15.75" hidden="false" customHeight="false" outlineLevel="0" collapsed="false">
      <c r="A65" s="11"/>
      <c r="B65" s="30"/>
      <c r="C65" s="12"/>
      <c r="D65" s="17" t="s">
        <v>8</v>
      </c>
      <c r="E65" s="14"/>
      <c r="F65" s="14"/>
      <c r="G65" s="15"/>
      <c r="H65" s="28"/>
    </row>
    <row r="66" customFormat="false" ht="25.5" hidden="false" customHeight="false" outlineLevel="0" collapsed="false">
      <c r="A66" s="41"/>
      <c r="B66" s="31"/>
      <c r="C66" s="31"/>
      <c r="D66" s="32" t="s">
        <v>67</v>
      </c>
      <c r="E66" s="38" t="n">
        <v>5000</v>
      </c>
      <c r="F66" s="38" t="n">
        <v>5000</v>
      </c>
      <c r="G66" s="20" t="n">
        <v>5000</v>
      </c>
      <c r="H66" s="28"/>
    </row>
    <row r="67" customFormat="false" ht="25.5" hidden="false" customHeight="false" outlineLevel="0" collapsed="false">
      <c r="A67" s="41"/>
      <c r="B67" s="31"/>
      <c r="C67" s="31"/>
      <c r="D67" s="32" t="s">
        <v>68</v>
      </c>
      <c r="E67" s="21" t="n">
        <v>0</v>
      </c>
      <c r="F67" s="21" t="n">
        <v>26136</v>
      </c>
      <c r="G67" s="20" t="n">
        <v>26136</v>
      </c>
      <c r="H67" s="22"/>
    </row>
    <row r="68" customFormat="false" ht="15.75" hidden="false" customHeight="false" outlineLevel="0" collapsed="false">
      <c r="A68" s="41"/>
      <c r="B68" s="31"/>
      <c r="C68" s="31"/>
      <c r="D68" s="43"/>
      <c r="E68" s="16"/>
      <c r="F68" s="16"/>
      <c r="G68" s="44"/>
      <c r="H68" s="28"/>
    </row>
    <row r="69" customFormat="false" ht="25.5" hidden="false" customHeight="false" outlineLevel="0" collapsed="false">
      <c r="A69" s="41"/>
      <c r="B69" s="31"/>
      <c r="C69" s="31"/>
      <c r="D69" s="13" t="s">
        <v>69</v>
      </c>
      <c r="E69" s="16"/>
      <c r="F69" s="16"/>
      <c r="G69" s="16"/>
      <c r="H69" s="28"/>
    </row>
    <row r="70" customFormat="false" ht="15.75" hidden="false" customHeight="false" outlineLevel="0" collapsed="false">
      <c r="A70" s="11" t="n">
        <v>2241</v>
      </c>
      <c r="B70" s="30" t="s">
        <v>65</v>
      </c>
      <c r="C70" s="12" t="n">
        <v>509</v>
      </c>
      <c r="D70" s="45" t="s">
        <v>70</v>
      </c>
      <c r="E70" s="14" t="n">
        <f aca="false">SUM(E72:E75)</f>
        <v>8000</v>
      </c>
      <c r="F70" s="14" t="n">
        <f aca="false">SUM(F72:F75)</f>
        <v>35000</v>
      </c>
      <c r="G70" s="14" t="n">
        <f aca="false">SUM(G72:G75)</f>
        <v>20000</v>
      </c>
      <c r="H70" s="16"/>
      <c r="J70" s="1" t="s">
        <v>71</v>
      </c>
    </row>
    <row r="71" customFormat="false" ht="15.75" hidden="false" customHeight="false" outlineLevel="0" collapsed="false">
      <c r="A71" s="11"/>
      <c r="B71" s="30"/>
      <c r="C71" s="12"/>
      <c r="D71" s="17" t="s">
        <v>8</v>
      </c>
      <c r="E71" s="14"/>
      <c r="F71" s="14"/>
      <c r="G71" s="44"/>
      <c r="H71" s="16"/>
    </row>
    <row r="72" customFormat="false" ht="25.5" hidden="false" customHeight="false" outlineLevel="0" collapsed="false">
      <c r="A72" s="11"/>
      <c r="B72" s="30"/>
      <c r="C72" s="12"/>
      <c r="D72" s="32" t="s">
        <v>72</v>
      </c>
      <c r="E72" s="21" t="n">
        <v>0</v>
      </c>
      <c r="F72" s="38" t="n">
        <v>10000</v>
      </c>
      <c r="G72" s="40" t="n">
        <v>10000</v>
      </c>
      <c r="H72" s="16"/>
    </row>
    <row r="73" customFormat="false" ht="25.5" hidden="false" customHeight="false" outlineLevel="0" collapsed="false">
      <c r="A73" s="11"/>
      <c r="B73" s="30"/>
      <c r="C73" s="12"/>
      <c r="D73" s="19" t="s">
        <v>73</v>
      </c>
      <c r="E73" s="21" t="n">
        <v>8000</v>
      </c>
      <c r="F73" s="21" t="n">
        <v>10000</v>
      </c>
      <c r="G73" s="20" t="n">
        <v>10000</v>
      </c>
      <c r="H73" s="18"/>
    </row>
    <row r="74" customFormat="false" ht="25.5" hidden="false" customHeight="false" outlineLevel="0" collapsed="false">
      <c r="A74" s="11"/>
      <c r="B74" s="30"/>
      <c r="C74" s="12"/>
      <c r="D74" s="19" t="s">
        <v>74</v>
      </c>
      <c r="E74" s="21" t="n">
        <v>0</v>
      </c>
      <c r="F74" s="21" t="n">
        <v>5000</v>
      </c>
      <c r="G74" s="21" t="n">
        <v>0</v>
      </c>
      <c r="H74" s="18"/>
    </row>
    <row r="75" customFormat="false" ht="25.5" hidden="false" customHeight="false" outlineLevel="0" collapsed="false">
      <c r="A75" s="41"/>
      <c r="B75" s="31"/>
      <c r="C75" s="31"/>
      <c r="D75" s="19" t="s">
        <v>75</v>
      </c>
      <c r="E75" s="18" t="n">
        <v>0</v>
      </c>
      <c r="F75" s="18" t="n">
        <v>10000</v>
      </c>
      <c r="G75" s="21" t="n">
        <v>0</v>
      </c>
      <c r="H75" s="22"/>
    </row>
    <row r="76" customFormat="false" ht="15.75" hidden="false" customHeight="false" outlineLevel="0" collapsed="false">
      <c r="A76" s="41"/>
      <c r="B76" s="31"/>
      <c r="C76" s="31"/>
      <c r="D76" s="45"/>
      <c r="E76" s="16"/>
      <c r="F76" s="16"/>
      <c r="G76" s="18"/>
      <c r="H76" s="28"/>
    </row>
    <row r="77" customFormat="false" ht="25.5" hidden="false" customHeight="false" outlineLevel="0" collapsed="false">
      <c r="A77" s="41"/>
      <c r="B77" s="31"/>
      <c r="C77" s="31"/>
      <c r="D77" s="13" t="s">
        <v>76</v>
      </c>
      <c r="E77" s="14"/>
      <c r="F77" s="14"/>
      <c r="G77" s="15"/>
      <c r="H77" s="28"/>
    </row>
    <row r="78" customFormat="false" ht="25.5" hidden="false" customHeight="false" outlineLevel="0" collapsed="false">
      <c r="A78" s="41"/>
      <c r="B78" s="31"/>
      <c r="C78" s="31"/>
      <c r="D78" s="42" t="s">
        <v>77</v>
      </c>
      <c r="E78" s="14" t="n">
        <f aca="false">SUM(E80:E86)</f>
        <v>20000</v>
      </c>
      <c r="F78" s="14" t="n">
        <f aca="false">SUM(F80:F86)</f>
        <v>370600</v>
      </c>
      <c r="G78" s="15" t="n">
        <f aca="false">SUM(G80:G86)</f>
        <v>227500</v>
      </c>
      <c r="H78" s="28"/>
    </row>
    <row r="79" customFormat="false" ht="15.75" hidden="false" customHeight="false" outlineLevel="0" collapsed="false">
      <c r="A79" s="41"/>
      <c r="B79" s="31"/>
      <c r="C79" s="31"/>
      <c r="D79" s="17" t="s">
        <v>8</v>
      </c>
      <c r="E79" s="14"/>
      <c r="F79" s="14"/>
      <c r="G79" s="15"/>
      <c r="H79" s="28"/>
    </row>
    <row r="80" customFormat="false" ht="38.25" hidden="false" customHeight="false" outlineLevel="0" collapsed="false">
      <c r="A80" s="41"/>
      <c r="B80" s="41"/>
      <c r="C80" s="41"/>
      <c r="D80" s="32" t="s">
        <v>78</v>
      </c>
      <c r="E80" s="21" t="n">
        <v>0</v>
      </c>
      <c r="F80" s="21" t="n">
        <v>52300</v>
      </c>
      <c r="G80" s="20" t="n">
        <v>35000</v>
      </c>
      <c r="H80" s="22"/>
    </row>
    <row r="81" customFormat="false" ht="39.75" hidden="false" customHeight="true" outlineLevel="0" collapsed="false">
      <c r="A81" s="41"/>
      <c r="B81" s="41"/>
      <c r="C81" s="41"/>
      <c r="D81" s="32" t="s">
        <v>79</v>
      </c>
      <c r="E81" s="21" t="n">
        <v>0</v>
      </c>
      <c r="F81" s="21" t="n">
        <v>119800</v>
      </c>
      <c r="G81" s="20" t="n">
        <v>35000</v>
      </c>
      <c r="H81" s="22"/>
    </row>
    <row r="82" customFormat="false" ht="51" hidden="false" customHeight="false" outlineLevel="0" collapsed="false">
      <c r="A82" s="41"/>
      <c r="B82" s="41"/>
      <c r="C82" s="41"/>
      <c r="D82" s="32" t="s">
        <v>80</v>
      </c>
      <c r="E82" s="21" t="n">
        <v>0</v>
      </c>
      <c r="F82" s="21" t="n">
        <v>20000</v>
      </c>
      <c r="G82" s="20" t="n">
        <v>24000</v>
      </c>
      <c r="H82" s="37"/>
    </row>
    <row r="83" customFormat="false" ht="38.25" hidden="false" customHeight="false" outlineLevel="0" collapsed="false">
      <c r="A83" s="41"/>
      <c r="B83" s="41"/>
      <c r="C83" s="41"/>
      <c r="D83" s="32" t="s">
        <v>81</v>
      </c>
      <c r="E83" s="21" t="n">
        <v>0</v>
      </c>
      <c r="F83" s="21" t="n">
        <v>30000</v>
      </c>
      <c r="G83" s="20" t="n">
        <v>30000</v>
      </c>
      <c r="H83" s="37"/>
    </row>
    <row r="84" customFormat="false" ht="38.25" hidden="false" customHeight="false" outlineLevel="0" collapsed="false">
      <c r="A84" s="41"/>
      <c r="B84" s="41"/>
      <c r="C84" s="41"/>
      <c r="D84" s="32" t="s">
        <v>82</v>
      </c>
      <c r="E84" s="21" t="n">
        <v>20000</v>
      </c>
      <c r="F84" s="21" t="n">
        <v>20000</v>
      </c>
      <c r="G84" s="20" t="n">
        <v>20000</v>
      </c>
      <c r="H84" s="37"/>
    </row>
    <row r="85" customFormat="false" ht="51" hidden="false" customHeight="false" outlineLevel="0" collapsed="false">
      <c r="A85" s="41"/>
      <c r="B85" s="41"/>
      <c r="C85" s="41"/>
      <c r="D85" s="32" t="s">
        <v>83</v>
      </c>
      <c r="E85" s="21" t="n">
        <v>0</v>
      </c>
      <c r="F85" s="21" t="n">
        <v>83500</v>
      </c>
      <c r="G85" s="20" t="n">
        <v>83500</v>
      </c>
      <c r="H85" s="37"/>
    </row>
    <row r="86" customFormat="false" ht="38.25" hidden="false" customHeight="false" outlineLevel="0" collapsed="false">
      <c r="A86" s="41"/>
      <c r="B86" s="41"/>
      <c r="C86" s="41"/>
      <c r="D86" s="32" t="s">
        <v>84</v>
      </c>
      <c r="E86" s="21" t="n">
        <v>0</v>
      </c>
      <c r="F86" s="21" t="n">
        <v>45000</v>
      </c>
      <c r="G86" s="21" t="n">
        <v>0</v>
      </c>
      <c r="H86" s="37"/>
    </row>
    <row r="87" customFormat="false" ht="15.75" hidden="false" customHeight="false" outlineLevel="0" collapsed="false">
      <c r="A87" s="41"/>
      <c r="B87" s="31"/>
      <c r="C87" s="31"/>
      <c r="D87" s="45"/>
      <c r="E87" s="16"/>
      <c r="F87" s="16"/>
      <c r="G87" s="16"/>
      <c r="H87" s="28"/>
    </row>
    <row r="88" customFormat="false" ht="25.5" hidden="false" customHeight="false" outlineLevel="0" collapsed="false">
      <c r="A88" s="41"/>
      <c r="B88" s="31"/>
      <c r="C88" s="31"/>
      <c r="D88" s="13" t="s">
        <v>85</v>
      </c>
      <c r="E88" s="14"/>
      <c r="F88" s="14"/>
      <c r="G88" s="14"/>
      <c r="H88" s="16"/>
    </row>
    <row r="89" customFormat="false" ht="15.75" hidden="false" customHeight="false" outlineLevel="0" collapsed="false">
      <c r="A89" s="11" t="n">
        <v>2244</v>
      </c>
      <c r="B89" s="12" t="s">
        <v>6</v>
      </c>
      <c r="C89" s="12" t="n">
        <v>656</v>
      </c>
      <c r="D89" s="19" t="s">
        <v>86</v>
      </c>
      <c r="E89" s="15" t="n">
        <v>14772</v>
      </c>
      <c r="F89" s="15" t="n">
        <v>15867</v>
      </c>
      <c r="G89" s="20" t="n">
        <v>25867</v>
      </c>
      <c r="H89" s="46" t="s">
        <v>87</v>
      </c>
    </row>
    <row r="90" customFormat="false" ht="15.75" hidden="false" customHeight="false" outlineLevel="0" collapsed="false">
      <c r="A90" s="11"/>
      <c r="B90" s="12"/>
      <c r="C90" s="12"/>
      <c r="D90" s="45"/>
      <c r="E90" s="16"/>
      <c r="F90" s="16"/>
      <c r="G90" s="18"/>
      <c r="H90" s="28"/>
    </row>
    <row r="91" customFormat="false" ht="15" hidden="false" customHeight="false" outlineLevel="0" collapsed="false">
      <c r="A91" s="9"/>
      <c r="B91" s="47"/>
      <c r="C91" s="47"/>
      <c r="D91" s="48" t="s">
        <v>88</v>
      </c>
      <c r="E91" s="49" t="n">
        <f aca="false">SUM(E92+E105+E113)</f>
        <v>230672</v>
      </c>
      <c r="F91" s="49" t="n">
        <f aca="false">SUM(F92+F105+F113)</f>
        <v>518455</v>
      </c>
      <c r="G91" s="50" t="n">
        <f aca="false">SUM(G92+G105+G113)</f>
        <v>442955</v>
      </c>
      <c r="H91" s="51"/>
    </row>
    <row r="92" customFormat="false" ht="15.75" hidden="false" customHeight="false" outlineLevel="0" collapsed="false">
      <c r="A92" s="52" t="n">
        <v>2244</v>
      </c>
      <c r="B92" s="12" t="s">
        <v>89</v>
      </c>
      <c r="C92" s="12" t="n">
        <v>646</v>
      </c>
      <c r="D92" s="45" t="s">
        <v>90</v>
      </c>
      <c r="E92" s="14" t="n">
        <f aca="false">SUM(E94:E101)</f>
        <v>0</v>
      </c>
      <c r="F92" s="14" t="n">
        <f aca="false">SUM(F94:F102)</f>
        <v>188353</v>
      </c>
      <c r="G92" s="15" t="n">
        <f aca="false">SUM(G94:G102)</f>
        <v>112853</v>
      </c>
      <c r="H92" s="16"/>
    </row>
    <row r="93" customFormat="false" ht="15.75" hidden="false" customHeight="false" outlineLevel="0" collapsed="false">
      <c r="A93" s="52"/>
      <c r="B93" s="12"/>
      <c r="C93" s="12"/>
      <c r="D93" s="17" t="s">
        <v>8</v>
      </c>
      <c r="E93" s="14"/>
      <c r="F93" s="14"/>
      <c r="G93" s="15"/>
      <c r="H93" s="16"/>
    </row>
    <row r="94" customFormat="false" ht="25.5" hidden="false" customHeight="false" outlineLevel="0" collapsed="false">
      <c r="A94" s="52"/>
      <c r="B94" s="12"/>
      <c r="C94" s="12"/>
      <c r="D94" s="19" t="s">
        <v>91</v>
      </c>
      <c r="E94" s="21" t="n">
        <v>0</v>
      </c>
      <c r="F94" s="21" t="n">
        <v>21400</v>
      </c>
      <c r="G94" s="21" t="n">
        <v>0</v>
      </c>
      <c r="H94" s="18"/>
    </row>
    <row r="95" customFormat="false" ht="25.5" hidden="false" customHeight="false" outlineLevel="0" collapsed="false">
      <c r="A95" s="52"/>
      <c r="B95" s="12"/>
      <c r="C95" s="12"/>
      <c r="D95" s="19" t="s">
        <v>92</v>
      </c>
      <c r="E95" s="21" t="n">
        <v>0</v>
      </c>
      <c r="F95" s="21" t="n">
        <v>19300</v>
      </c>
      <c r="G95" s="21" t="n">
        <v>0</v>
      </c>
      <c r="H95" s="18"/>
    </row>
    <row r="96" customFormat="false" ht="25.5" hidden="false" customHeight="false" outlineLevel="0" collapsed="false">
      <c r="A96" s="52"/>
      <c r="B96" s="12"/>
      <c r="C96" s="12"/>
      <c r="D96" s="19" t="s">
        <v>93</v>
      </c>
      <c r="E96" s="21" t="n">
        <v>0</v>
      </c>
      <c r="F96" s="21" t="n">
        <v>10100</v>
      </c>
      <c r="G96" s="20" t="n">
        <v>10100</v>
      </c>
      <c r="H96" s="18"/>
    </row>
    <row r="97" customFormat="false" ht="25.5" hidden="false" customHeight="false" outlineLevel="0" collapsed="false">
      <c r="A97" s="52"/>
      <c r="B97" s="12"/>
      <c r="C97" s="12"/>
      <c r="D97" s="19" t="s">
        <v>94</v>
      </c>
      <c r="E97" s="21" t="n">
        <v>0</v>
      </c>
      <c r="F97" s="21" t="n">
        <v>5000</v>
      </c>
      <c r="G97" s="20" t="n">
        <v>5000</v>
      </c>
      <c r="H97" s="18"/>
    </row>
    <row r="98" customFormat="false" ht="25.5" hidden="false" customHeight="false" outlineLevel="0" collapsed="false">
      <c r="A98" s="52"/>
      <c r="B98" s="12"/>
      <c r="C98" s="12"/>
      <c r="D98" s="19" t="s">
        <v>95</v>
      </c>
      <c r="E98" s="21" t="n">
        <v>0</v>
      </c>
      <c r="F98" s="21" t="n">
        <v>3283</v>
      </c>
      <c r="G98" s="20" t="n">
        <v>3283</v>
      </c>
      <c r="H98" s="18"/>
    </row>
    <row r="99" customFormat="false" ht="25.5" hidden="false" customHeight="false" outlineLevel="0" collapsed="false">
      <c r="A99" s="52"/>
      <c r="B99" s="12"/>
      <c r="C99" s="12"/>
      <c r="D99" s="19" t="s">
        <v>96</v>
      </c>
      <c r="E99" s="21" t="n">
        <v>0</v>
      </c>
      <c r="F99" s="21" t="n">
        <v>58470</v>
      </c>
      <c r="G99" s="20" t="n">
        <v>58470</v>
      </c>
      <c r="H99" s="53" t="s">
        <v>97</v>
      </c>
    </row>
    <row r="100" customFormat="false" ht="27" hidden="false" customHeight="true" outlineLevel="0" collapsed="false">
      <c r="A100" s="54"/>
      <c r="B100" s="55"/>
      <c r="C100" s="55"/>
      <c r="D100" s="19" t="s">
        <v>98</v>
      </c>
      <c r="E100" s="21" t="n">
        <v>0</v>
      </c>
      <c r="F100" s="21" t="n">
        <v>10000</v>
      </c>
      <c r="G100" s="21" t="n">
        <v>0</v>
      </c>
      <c r="H100" s="56"/>
    </row>
    <row r="101" customFormat="false" ht="25.5" hidden="false" customHeight="false" outlineLevel="0" collapsed="false">
      <c r="A101" s="54"/>
      <c r="B101" s="55"/>
      <c r="C101" s="55"/>
      <c r="D101" s="19" t="s">
        <v>99</v>
      </c>
      <c r="E101" s="21" t="n">
        <v>0</v>
      </c>
      <c r="F101" s="21" t="n">
        <v>26800</v>
      </c>
      <c r="G101" s="21" t="n">
        <v>0</v>
      </c>
      <c r="H101" s="25"/>
    </row>
    <row r="102" customFormat="false" ht="25.5" hidden="false" customHeight="false" outlineLevel="0" collapsed="false">
      <c r="A102" s="54"/>
      <c r="B102" s="55"/>
      <c r="C102" s="55"/>
      <c r="D102" s="19" t="s">
        <v>100</v>
      </c>
      <c r="E102" s="21" t="n">
        <v>0</v>
      </c>
      <c r="F102" s="21" t="n">
        <v>34000</v>
      </c>
      <c r="G102" s="20" t="n">
        <v>36000</v>
      </c>
      <c r="H102" s="56" t="s">
        <v>101</v>
      </c>
    </row>
    <row r="103" customFormat="false" ht="27" hidden="false" customHeight="true" outlineLevel="0" collapsed="false">
      <c r="A103" s="54"/>
      <c r="B103" s="55"/>
      <c r="C103" s="55"/>
      <c r="D103" s="19" t="s">
        <v>102</v>
      </c>
      <c r="E103" s="21" t="n">
        <v>0</v>
      </c>
      <c r="F103" s="21" t="n">
        <v>4000</v>
      </c>
      <c r="G103" s="20" t="n">
        <v>4000</v>
      </c>
      <c r="H103" s="56"/>
    </row>
    <row r="104" customFormat="false" ht="15.75" hidden="false" customHeight="false" outlineLevel="0" collapsed="false">
      <c r="A104" s="54"/>
      <c r="B104" s="55"/>
      <c r="C104" s="55"/>
      <c r="D104" s="45"/>
      <c r="E104" s="38"/>
      <c r="F104" s="38"/>
      <c r="G104" s="38"/>
      <c r="H104" s="46"/>
    </row>
    <row r="105" customFormat="false" ht="17.25" hidden="false" customHeight="true" outlineLevel="0" collapsed="false">
      <c r="A105" s="11" t="n">
        <v>2244</v>
      </c>
      <c r="B105" s="12" t="s">
        <v>89</v>
      </c>
      <c r="C105" s="12" t="n">
        <v>644</v>
      </c>
      <c r="D105" s="45" t="s">
        <v>103</v>
      </c>
      <c r="E105" s="14" t="n">
        <f aca="false">SUM(E107:E111)</f>
        <v>60672</v>
      </c>
      <c r="F105" s="14" t="n">
        <f aca="false">SUM(F107:F111)</f>
        <v>81172</v>
      </c>
      <c r="G105" s="14" t="n">
        <f aca="false">SUM(G107:G111)</f>
        <v>81172</v>
      </c>
      <c r="H105" s="16"/>
    </row>
    <row r="106" customFormat="false" ht="15.75" hidden="false" customHeight="false" outlineLevel="0" collapsed="false">
      <c r="A106" s="11"/>
      <c r="B106" s="12"/>
      <c r="C106" s="12"/>
      <c r="D106" s="17" t="s">
        <v>8</v>
      </c>
      <c r="E106" s="14"/>
      <c r="F106" s="14"/>
      <c r="G106" s="14"/>
      <c r="H106" s="16"/>
    </row>
    <row r="107" customFormat="false" ht="25.5" hidden="false" customHeight="false" outlineLevel="0" collapsed="false">
      <c r="A107" s="41"/>
      <c r="B107" s="31"/>
      <c r="C107" s="12"/>
      <c r="D107" s="19" t="s">
        <v>104</v>
      </c>
      <c r="E107" s="16" t="n">
        <v>33687</v>
      </c>
      <c r="F107" s="16" t="n">
        <v>33687</v>
      </c>
      <c r="G107" s="20" t="n">
        <v>33687</v>
      </c>
      <c r="H107" s="37"/>
    </row>
    <row r="108" customFormat="false" ht="25.5" hidden="false" customHeight="false" outlineLevel="0" collapsed="false">
      <c r="A108" s="41"/>
      <c r="B108" s="31"/>
      <c r="C108" s="12"/>
      <c r="D108" s="19" t="s">
        <v>105</v>
      </c>
      <c r="E108" s="16" t="n">
        <v>16985</v>
      </c>
      <c r="F108" s="18" t="n">
        <v>16985</v>
      </c>
      <c r="G108" s="20" t="n">
        <v>16985</v>
      </c>
      <c r="H108" s="37"/>
    </row>
    <row r="109" customFormat="false" ht="15.75" hidden="false" customHeight="false" outlineLevel="0" collapsed="false">
      <c r="A109" s="41"/>
      <c r="B109" s="31"/>
      <c r="C109" s="31"/>
      <c r="D109" s="19" t="s">
        <v>106</v>
      </c>
      <c r="E109" s="16" t="n">
        <v>0</v>
      </c>
      <c r="F109" s="16" t="n">
        <v>8500</v>
      </c>
      <c r="G109" s="20" t="n">
        <v>8500</v>
      </c>
      <c r="H109" s="37"/>
    </row>
    <row r="110" customFormat="false" ht="25.5" hidden="false" customHeight="false" outlineLevel="0" collapsed="false">
      <c r="A110" s="41"/>
      <c r="B110" s="31"/>
      <c r="C110" s="31"/>
      <c r="D110" s="19" t="s">
        <v>107</v>
      </c>
      <c r="E110" s="16" t="n">
        <v>0</v>
      </c>
      <c r="F110" s="16" t="n">
        <v>12000</v>
      </c>
      <c r="G110" s="20" t="n">
        <v>12000</v>
      </c>
      <c r="H110" s="37"/>
    </row>
    <row r="111" customFormat="false" ht="38.25" hidden="false" customHeight="false" outlineLevel="0" collapsed="false">
      <c r="A111" s="57"/>
      <c r="B111" s="58"/>
      <c r="C111" s="58"/>
      <c r="D111" s="19" t="s">
        <v>108</v>
      </c>
      <c r="E111" s="16" t="n">
        <v>10000</v>
      </c>
      <c r="F111" s="16" t="n">
        <v>10000</v>
      </c>
      <c r="G111" s="20" t="n">
        <v>10000</v>
      </c>
      <c r="H111" s="18"/>
    </row>
    <row r="112" customFormat="false" ht="15.75" hidden="false" customHeight="false" outlineLevel="0" collapsed="false">
      <c r="A112" s="57"/>
      <c r="B112" s="58"/>
      <c r="C112" s="58"/>
      <c r="D112" s="45"/>
      <c r="E112" s="16"/>
      <c r="F112" s="16"/>
      <c r="G112" s="20"/>
      <c r="H112" s="18"/>
    </row>
    <row r="113" customFormat="false" ht="28.5" hidden="false" customHeight="true" outlineLevel="0" collapsed="false">
      <c r="A113" s="59" t="s">
        <v>109</v>
      </c>
      <c r="B113" s="12" t="s">
        <v>89</v>
      </c>
      <c r="C113" s="12" t="n">
        <v>664</v>
      </c>
      <c r="D113" s="45" t="s">
        <v>110</v>
      </c>
      <c r="E113" s="14" t="n">
        <v>170000</v>
      </c>
      <c r="F113" s="14" t="n">
        <f aca="false">SUM(F115:F117)</f>
        <v>248930</v>
      </c>
      <c r="G113" s="15" t="n">
        <f aca="false">SUM(G115:G117)</f>
        <v>248930</v>
      </c>
      <c r="H113" s="22" t="s">
        <v>111</v>
      </c>
    </row>
    <row r="114" customFormat="false" ht="14.25" hidden="false" customHeight="true" outlineLevel="0" collapsed="false">
      <c r="A114" s="59"/>
      <c r="B114" s="12"/>
      <c r="C114" s="12"/>
      <c r="D114" s="17" t="s">
        <v>8</v>
      </c>
      <c r="E114" s="14"/>
      <c r="F114" s="14"/>
      <c r="G114" s="15"/>
      <c r="H114" s="22"/>
    </row>
    <row r="115" customFormat="false" ht="15.75" hidden="false" customHeight="false" outlineLevel="0" collapsed="false">
      <c r="A115" s="31"/>
      <c r="B115" s="31"/>
      <c r="C115" s="31"/>
      <c r="D115" s="19" t="s">
        <v>112</v>
      </c>
      <c r="E115" s="21" t="n">
        <v>120100</v>
      </c>
      <c r="F115" s="16" t="n">
        <v>156130</v>
      </c>
      <c r="G115" s="20" t="n">
        <v>156130</v>
      </c>
      <c r="H115" s="18"/>
    </row>
    <row r="116" customFormat="false" ht="15.75" hidden="false" customHeight="false" outlineLevel="0" collapsed="false">
      <c r="A116" s="31"/>
      <c r="B116" s="31"/>
      <c r="C116" s="31"/>
      <c r="D116" s="19" t="s">
        <v>113</v>
      </c>
      <c r="E116" s="18" t="n">
        <v>49900</v>
      </c>
      <c r="F116" s="18" t="n">
        <v>64800</v>
      </c>
      <c r="G116" s="20" t="n">
        <v>64800</v>
      </c>
      <c r="H116" s="21"/>
    </row>
    <row r="117" customFormat="false" ht="15.75" hidden="false" customHeight="false" outlineLevel="0" collapsed="false">
      <c r="A117" s="31"/>
      <c r="B117" s="31"/>
      <c r="C117" s="31"/>
      <c r="D117" s="19" t="s">
        <v>114</v>
      </c>
      <c r="E117" s="18" t="n">
        <v>20000</v>
      </c>
      <c r="F117" s="18" t="n">
        <v>28000</v>
      </c>
      <c r="G117" s="20" t="n">
        <v>28000</v>
      </c>
      <c r="H117" s="21"/>
    </row>
    <row r="118" customFormat="false" ht="15.75" hidden="false" customHeight="false" outlineLevel="0" collapsed="false">
      <c r="A118" s="31"/>
      <c r="B118" s="31"/>
      <c r="C118" s="31"/>
      <c r="D118" s="19"/>
      <c r="E118" s="18"/>
      <c r="F118" s="18"/>
      <c r="G118" s="18"/>
      <c r="H118" s="21"/>
    </row>
    <row r="119" customFormat="false" ht="25.5" hidden="false" customHeight="false" outlineLevel="0" collapsed="false">
      <c r="A119" s="41"/>
      <c r="B119" s="41"/>
      <c r="C119" s="41"/>
      <c r="D119" s="60" t="s">
        <v>115</v>
      </c>
      <c r="E119" s="15" t="n">
        <f aca="false">SUM(E120:E122)</f>
        <v>68685</v>
      </c>
      <c r="F119" s="15" t="n">
        <f aca="false">SUM(F120:F122)</f>
        <v>110640</v>
      </c>
      <c r="G119" s="15" t="n">
        <f aca="false">SUM(G120:G122)</f>
        <v>110640</v>
      </c>
      <c r="H119" s="21"/>
    </row>
    <row r="120" customFormat="false" ht="25.5" hidden="false" customHeight="false" outlineLevel="0" collapsed="false">
      <c r="A120" s="11"/>
      <c r="B120" s="11"/>
      <c r="C120" s="11"/>
      <c r="D120" s="19" t="s">
        <v>116</v>
      </c>
      <c r="E120" s="21" t="n">
        <v>8106</v>
      </c>
      <c r="F120" s="18" t="n">
        <v>12330</v>
      </c>
      <c r="G120" s="61" t="n">
        <v>12330</v>
      </c>
      <c r="H120" s="22"/>
    </row>
    <row r="121" customFormat="false" ht="25.5" hidden="false" customHeight="false" outlineLevel="0" collapsed="false">
      <c r="A121" s="11"/>
      <c r="B121" s="11"/>
      <c r="C121" s="11"/>
      <c r="D121" s="19" t="s">
        <v>117</v>
      </c>
      <c r="E121" s="21" t="n">
        <v>60579</v>
      </c>
      <c r="F121" s="18" t="n">
        <v>75540</v>
      </c>
      <c r="G121" s="61" t="n">
        <v>75540</v>
      </c>
      <c r="H121" s="22"/>
    </row>
    <row r="122" customFormat="false" ht="37.5" hidden="false" customHeight="true" outlineLevel="0" collapsed="false">
      <c r="A122" s="11"/>
      <c r="B122" s="11"/>
      <c r="C122" s="11"/>
      <c r="D122" s="19" t="s">
        <v>118</v>
      </c>
      <c r="E122" s="18" t="n">
        <v>0</v>
      </c>
      <c r="F122" s="18" t="n">
        <v>22770</v>
      </c>
      <c r="G122" s="61" t="n">
        <v>22770</v>
      </c>
      <c r="H122" s="22"/>
    </row>
    <row r="123" customFormat="false" ht="15.75" hidden="false" customHeight="false" outlineLevel="0" collapsed="false">
      <c r="A123" s="11"/>
      <c r="B123" s="11"/>
      <c r="C123" s="11"/>
      <c r="D123" s="19"/>
      <c r="E123" s="18"/>
      <c r="F123" s="18"/>
      <c r="G123" s="18"/>
      <c r="H123" s="22"/>
    </row>
    <row r="124" customFormat="false" ht="15.75" hidden="false" customHeight="false" outlineLevel="0" collapsed="false">
      <c r="A124" s="11"/>
      <c r="B124" s="11"/>
      <c r="C124" s="11"/>
      <c r="D124" s="60" t="s">
        <v>119</v>
      </c>
      <c r="E124" s="18"/>
      <c r="F124" s="18"/>
      <c r="G124" s="18"/>
      <c r="H124" s="22"/>
    </row>
    <row r="125" customFormat="false" ht="15.75" hidden="false" customHeight="true" outlineLevel="0" collapsed="false">
      <c r="A125" s="11"/>
      <c r="B125" s="11"/>
      <c r="C125" s="11"/>
      <c r="D125" s="19" t="s">
        <v>120</v>
      </c>
      <c r="E125" s="15" t="n">
        <v>30000</v>
      </c>
      <c r="F125" s="15" t="n">
        <v>36300</v>
      </c>
      <c r="G125" s="20" t="n">
        <v>36300</v>
      </c>
      <c r="H125" s="22"/>
    </row>
    <row r="126" customFormat="false" ht="15.75" hidden="false" customHeight="false" outlineLevel="0" collapsed="false">
      <c r="A126" s="11"/>
      <c r="B126" s="11"/>
      <c r="C126" s="11"/>
      <c r="D126" s="19"/>
      <c r="E126" s="18"/>
      <c r="F126" s="18"/>
      <c r="G126" s="18"/>
      <c r="H126" s="22"/>
    </row>
    <row r="127" customFormat="false" ht="15.75" hidden="false" customHeight="false" outlineLevel="0" collapsed="false">
      <c r="A127" s="31"/>
      <c r="B127" s="31"/>
      <c r="C127" s="31"/>
      <c r="D127" s="19"/>
      <c r="E127" s="16"/>
      <c r="F127" s="16"/>
      <c r="G127" s="18"/>
      <c r="H127" s="18"/>
    </row>
    <row r="128" customFormat="false" ht="25.5" hidden="false" customHeight="false" outlineLevel="0" collapsed="false">
      <c r="A128" s="11" t="n">
        <v>3261</v>
      </c>
      <c r="B128" s="11" t="s">
        <v>6</v>
      </c>
      <c r="C128" s="11" t="n">
        <v>657</v>
      </c>
      <c r="D128" s="19" t="s">
        <v>121</v>
      </c>
      <c r="E128" s="15" t="n">
        <v>170024</v>
      </c>
      <c r="F128" s="15" t="n">
        <v>229921</v>
      </c>
      <c r="G128" s="20" t="n">
        <v>182900</v>
      </c>
      <c r="H128" s="22" t="s">
        <v>122</v>
      </c>
    </row>
    <row r="129" customFormat="false" ht="15.75" hidden="false" customHeight="false" outlineLevel="0" collapsed="false">
      <c r="A129" s="41"/>
      <c r="B129" s="41"/>
      <c r="C129" s="41"/>
      <c r="D129" s="62"/>
      <c r="E129" s="15"/>
      <c r="F129" s="15"/>
      <c r="G129" s="15"/>
      <c r="H129" s="18"/>
    </row>
    <row r="130" customFormat="false" ht="25.5" hidden="false" customHeight="false" outlineLevel="0" collapsed="false">
      <c r="A130" s="11"/>
      <c r="B130" s="11"/>
      <c r="C130" s="11"/>
      <c r="D130" s="60" t="s">
        <v>123</v>
      </c>
      <c r="E130" s="63" t="n">
        <f aca="false">SUM(E133:E162)</f>
        <v>1444260</v>
      </c>
      <c r="F130" s="63" t="n">
        <f aca="false">SUM(F133:F162)</f>
        <v>1899604</v>
      </c>
      <c r="G130" s="63" t="n">
        <f aca="false">SUM(G133:G162)</f>
        <v>1628661</v>
      </c>
      <c r="H130" s="37"/>
    </row>
    <row r="131" customFormat="false" ht="15.75" hidden="false" customHeight="false" outlineLevel="0" collapsed="false">
      <c r="A131" s="11"/>
      <c r="B131" s="11"/>
      <c r="C131" s="11"/>
      <c r="D131" s="19"/>
      <c r="E131" s="21"/>
      <c r="F131" s="21"/>
      <c r="G131" s="21"/>
      <c r="H131" s="37"/>
    </row>
    <row r="132" customFormat="false" ht="25.5" hidden="false" customHeight="true" outlineLevel="0" collapsed="false">
      <c r="A132" s="30"/>
      <c r="B132" s="11"/>
      <c r="C132" s="11"/>
      <c r="D132" s="60" t="s">
        <v>124</v>
      </c>
      <c r="E132" s="18"/>
      <c r="F132" s="18"/>
      <c r="G132" s="18"/>
      <c r="H132" s="18"/>
    </row>
    <row r="133" customFormat="false" ht="25.5" hidden="false" customHeight="false" outlineLevel="0" collapsed="false">
      <c r="A133" s="12" t="n">
        <v>3261</v>
      </c>
      <c r="B133" s="11" t="s">
        <v>6</v>
      </c>
      <c r="C133" s="11" t="n">
        <v>614</v>
      </c>
      <c r="D133" s="19" t="s">
        <v>125</v>
      </c>
      <c r="E133" s="18" t="n">
        <v>21100</v>
      </c>
      <c r="F133" s="18" t="n">
        <v>25000</v>
      </c>
      <c r="G133" s="20" t="n">
        <v>0</v>
      </c>
      <c r="H133" s="22" t="s">
        <v>126</v>
      </c>
    </row>
    <row r="134" customFormat="false" ht="15.75" hidden="false" customHeight="false" outlineLevel="0" collapsed="false">
      <c r="A134" s="11" t="n">
        <v>3261</v>
      </c>
      <c r="B134" s="11" t="s">
        <v>6</v>
      </c>
      <c r="C134" s="11" t="n">
        <v>613</v>
      </c>
      <c r="D134" s="19" t="s">
        <v>127</v>
      </c>
      <c r="E134" s="18" t="n">
        <v>6500</v>
      </c>
      <c r="F134" s="18" t="n">
        <v>14000</v>
      </c>
      <c r="G134" s="20" t="n">
        <v>13300</v>
      </c>
      <c r="H134" s="22" t="s">
        <v>122</v>
      </c>
    </row>
    <row r="135" customFormat="false" ht="15.75" hidden="false" customHeight="false" outlineLevel="0" collapsed="false">
      <c r="A135" s="12"/>
      <c r="B135" s="11"/>
      <c r="C135" s="11"/>
      <c r="D135" s="19"/>
      <c r="E135" s="18"/>
      <c r="F135" s="18"/>
      <c r="G135" s="18"/>
      <c r="H135" s="22"/>
    </row>
    <row r="136" customFormat="false" ht="25.5" hidden="false" customHeight="false" outlineLevel="0" collapsed="false">
      <c r="A136" s="12"/>
      <c r="B136" s="11"/>
      <c r="C136" s="11"/>
      <c r="D136" s="60" t="s">
        <v>128</v>
      </c>
      <c r="E136" s="18"/>
      <c r="F136" s="18"/>
      <c r="G136" s="18"/>
      <c r="H136" s="22"/>
    </row>
    <row r="137" customFormat="false" ht="15.75" hidden="false" customHeight="false" outlineLevel="0" collapsed="false">
      <c r="A137" s="12" t="n">
        <v>3261</v>
      </c>
      <c r="B137" s="11" t="s">
        <v>129</v>
      </c>
      <c r="C137" s="11" t="n">
        <v>641</v>
      </c>
      <c r="D137" s="19" t="s">
        <v>130</v>
      </c>
      <c r="E137" s="18" t="n">
        <v>40000</v>
      </c>
      <c r="F137" s="18" t="n">
        <v>40000</v>
      </c>
      <c r="G137" s="20" t="n">
        <v>40000</v>
      </c>
      <c r="H137" s="22" t="s">
        <v>131</v>
      </c>
    </row>
    <row r="138" customFormat="false" ht="15.75" hidden="false" customHeight="false" outlineLevel="0" collapsed="false">
      <c r="A138" s="31"/>
      <c r="B138" s="41"/>
      <c r="C138" s="41"/>
      <c r="D138" s="62"/>
      <c r="E138" s="15"/>
      <c r="F138" s="15"/>
      <c r="G138" s="15"/>
      <c r="H138" s="18"/>
    </row>
    <row r="139" customFormat="false" ht="15.75" hidden="false" customHeight="false" outlineLevel="0" collapsed="false">
      <c r="A139" s="30"/>
      <c r="B139" s="29"/>
      <c r="C139" s="29"/>
      <c r="D139" s="60" t="s">
        <v>132</v>
      </c>
      <c r="E139" s="15"/>
      <c r="F139" s="15"/>
      <c r="G139" s="64"/>
      <c r="H139" s="18"/>
    </row>
    <row r="140" customFormat="false" ht="15.75" hidden="false" customHeight="false" outlineLevel="0" collapsed="false">
      <c r="A140" s="11" t="n">
        <v>3261</v>
      </c>
      <c r="B140" s="11" t="s">
        <v>6</v>
      </c>
      <c r="C140" s="11" t="n">
        <v>645</v>
      </c>
      <c r="D140" s="19" t="s">
        <v>133</v>
      </c>
      <c r="E140" s="18" t="n">
        <v>375220</v>
      </c>
      <c r="F140" s="18" t="n">
        <v>403867</v>
      </c>
      <c r="G140" s="20" t="n">
        <v>403867</v>
      </c>
      <c r="H140" s="56" t="s">
        <v>134</v>
      </c>
    </row>
    <row r="141" customFormat="false" ht="28.5" hidden="false" customHeight="true" outlineLevel="0" collapsed="false">
      <c r="A141" s="11" t="n">
        <v>3261</v>
      </c>
      <c r="B141" s="11" t="s">
        <v>6</v>
      </c>
      <c r="C141" s="11" t="n">
        <v>645</v>
      </c>
      <c r="D141" s="19" t="s">
        <v>135</v>
      </c>
      <c r="E141" s="18" t="n">
        <v>10267</v>
      </c>
      <c r="F141" s="18" t="n">
        <v>9966</v>
      </c>
      <c r="G141" s="20" t="n">
        <v>6600</v>
      </c>
      <c r="H141" s="56" t="s">
        <v>136</v>
      </c>
    </row>
    <row r="142" customFormat="false" ht="28.5" hidden="false" customHeight="true" outlineLevel="0" collapsed="false">
      <c r="A142" s="11" t="n">
        <v>3261</v>
      </c>
      <c r="B142" s="11" t="s">
        <v>6</v>
      </c>
      <c r="C142" s="11" t="n">
        <v>645</v>
      </c>
      <c r="D142" s="19" t="s">
        <v>137</v>
      </c>
      <c r="E142" s="18" t="n">
        <v>287823</v>
      </c>
      <c r="F142" s="18" t="n">
        <v>478391</v>
      </c>
      <c r="G142" s="20" t="n">
        <v>416050</v>
      </c>
      <c r="H142" s="56" t="s">
        <v>138</v>
      </c>
    </row>
    <row r="143" customFormat="false" ht="25.5" hidden="false" customHeight="false" outlineLevel="0" collapsed="false">
      <c r="A143" s="12" t="n">
        <v>3261</v>
      </c>
      <c r="B143" s="11" t="s">
        <v>6</v>
      </c>
      <c r="C143" s="11" t="n">
        <v>645</v>
      </c>
      <c r="D143" s="19" t="s">
        <v>139</v>
      </c>
      <c r="E143" s="18" t="n">
        <v>99529</v>
      </c>
      <c r="F143" s="18" t="n">
        <v>104638</v>
      </c>
      <c r="G143" s="20" t="n">
        <v>15800</v>
      </c>
      <c r="H143" s="56" t="s">
        <v>140</v>
      </c>
    </row>
    <row r="144" customFormat="false" ht="15.75" hidden="false" customHeight="false" outlineLevel="0" collapsed="false">
      <c r="A144" s="11"/>
      <c r="B144" s="11"/>
      <c r="C144" s="11"/>
      <c r="D144" s="19"/>
      <c r="E144" s="18"/>
      <c r="F144" s="18"/>
      <c r="G144" s="18"/>
      <c r="H144" s="22"/>
    </row>
    <row r="145" customFormat="false" ht="15.75" hidden="false" customHeight="false" outlineLevel="0" collapsed="false">
      <c r="A145" s="11"/>
      <c r="B145" s="11"/>
      <c r="C145" s="11"/>
      <c r="D145" s="60" t="s">
        <v>141</v>
      </c>
      <c r="E145" s="18"/>
      <c r="F145" s="18"/>
      <c r="G145" s="18"/>
      <c r="H145" s="22"/>
    </row>
    <row r="146" customFormat="false" ht="15.75" hidden="false" customHeight="false" outlineLevel="0" collapsed="false">
      <c r="A146" s="12" t="n">
        <v>3261</v>
      </c>
      <c r="B146" s="11" t="s">
        <v>6</v>
      </c>
      <c r="C146" s="11" t="n">
        <v>658</v>
      </c>
      <c r="D146" s="19" t="s">
        <v>142</v>
      </c>
      <c r="E146" s="18" t="n">
        <v>171128</v>
      </c>
      <c r="F146" s="18" t="n">
        <v>195180</v>
      </c>
      <c r="G146" s="20" t="n">
        <v>184180</v>
      </c>
      <c r="H146" s="22" t="s">
        <v>134</v>
      </c>
    </row>
    <row r="147" customFormat="false" ht="25.5" hidden="false" customHeight="false" outlineLevel="0" collapsed="false">
      <c r="A147" s="12" t="n">
        <v>3261</v>
      </c>
      <c r="B147" s="11" t="s">
        <v>6</v>
      </c>
      <c r="C147" s="11" t="n">
        <v>658</v>
      </c>
      <c r="D147" s="19" t="s">
        <v>143</v>
      </c>
      <c r="E147" s="18" t="n">
        <v>76228</v>
      </c>
      <c r="F147" s="21" t="n">
        <v>172277</v>
      </c>
      <c r="G147" s="20" t="n">
        <v>150414</v>
      </c>
      <c r="H147" s="56" t="s">
        <v>138</v>
      </c>
    </row>
    <row r="148" customFormat="false" ht="16.5" hidden="false" customHeight="true" outlineLevel="0" collapsed="false">
      <c r="A148" s="11" t="n">
        <v>3261</v>
      </c>
      <c r="B148" s="11" t="s">
        <v>6</v>
      </c>
      <c r="C148" s="11" t="n">
        <v>658</v>
      </c>
      <c r="D148" s="19" t="s">
        <v>144</v>
      </c>
      <c r="E148" s="18" t="n">
        <v>4860</v>
      </c>
      <c r="F148" s="18" t="n">
        <v>3785</v>
      </c>
      <c r="G148" s="20" t="n">
        <v>0</v>
      </c>
      <c r="H148" s="56" t="s">
        <v>145</v>
      </c>
    </row>
    <row r="149" customFormat="false" ht="25.5" hidden="false" customHeight="false" outlineLevel="0" collapsed="false">
      <c r="A149" s="11"/>
      <c r="B149" s="11"/>
      <c r="C149" s="11"/>
      <c r="D149" s="60" t="s">
        <v>146</v>
      </c>
      <c r="E149" s="18"/>
      <c r="F149" s="18"/>
      <c r="G149" s="20"/>
      <c r="H149" s="22"/>
    </row>
    <row r="150" customFormat="false" ht="41.25" hidden="false" customHeight="true" outlineLevel="0" collapsed="false">
      <c r="A150" s="11" t="n">
        <v>3261</v>
      </c>
      <c r="B150" s="11" t="s">
        <v>6</v>
      </c>
      <c r="C150" s="11" t="n">
        <v>648</v>
      </c>
      <c r="D150" s="19" t="s">
        <v>147</v>
      </c>
      <c r="E150" s="18" t="n">
        <v>14766</v>
      </c>
      <c r="F150" s="18" t="n">
        <v>16071</v>
      </c>
      <c r="G150" s="20" t="n">
        <v>16071</v>
      </c>
      <c r="H150" s="22" t="s">
        <v>148</v>
      </c>
    </row>
    <row r="151" customFormat="false" ht="28.5" hidden="false" customHeight="true" outlineLevel="0" collapsed="false">
      <c r="A151" s="11" t="n">
        <v>3261</v>
      </c>
      <c r="B151" s="11" t="s">
        <v>6</v>
      </c>
      <c r="C151" s="11" t="n">
        <v>648</v>
      </c>
      <c r="D151" s="19" t="s">
        <v>149</v>
      </c>
      <c r="E151" s="18" t="n">
        <v>0</v>
      </c>
      <c r="F151" s="18" t="n">
        <v>1003</v>
      </c>
      <c r="G151" s="20" t="n">
        <v>1003</v>
      </c>
      <c r="H151" s="56" t="s">
        <v>138</v>
      </c>
    </row>
    <row r="152" customFormat="false" ht="15.75" hidden="false" customHeight="false" outlineLevel="0" collapsed="false">
      <c r="A152" s="11"/>
      <c r="B152" s="11"/>
      <c r="C152" s="11"/>
      <c r="D152" s="19"/>
      <c r="E152" s="18"/>
      <c r="F152" s="18"/>
      <c r="G152" s="18"/>
      <c r="H152" s="22"/>
    </row>
    <row r="153" customFormat="false" ht="25.5" hidden="false" customHeight="false" outlineLevel="0" collapsed="false">
      <c r="A153" s="12"/>
      <c r="B153" s="11"/>
      <c r="C153" s="11"/>
      <c r="D153" s="60" t="s">
        <v>150</v>
      </c>
      <c r="E153" s="18"/>
      <c r="F153" s="18"/>
      <c r="G153" s="18"/>
      <c r="H153" s="22"/>
    </row>
    <row r="154" customFormat="false" ht="25.5" hidden="false" customHeight="false" outlineLevel="0" collapsed="false">
      <c r="A154" s="29" t="n">
        <v>3261</v>
      </c>
      <c r="B154" s="11" t="s">
        <v>6</v>
      </c>
      <c r="C154" s="11" t="n">
        <v>647</v>
      </c>
      <c r="D154" s="19" t="s">
        <v>151</v>
      </c>
      <c r="E154" s="18" t="n">
        <v>219126</v>
      </c>
      <c r="F154" s="18" t="n">
        <v>256069</v>
      </c>
      <c r="G154" s="20" t="n">
        <v>234891</v>
      </c>
      <c r="H154" s="22" t="s">
        <v>152</v>
      </c>
    </row>
    <row r="155" customFormat="false" ht="25.5" hidden="false" customHeight="false" outlineLevel="0" collapsed="false">
      <c r="A155" s="29" t="n">
        <v>3261</v>
      </c>
      <c r="B155" s="11" t="s">
        <v>6</v>
      </c>
      <c r="C155" s="11" t="n">
        <v>647</v>
      </c>
      <c r="D155" s="19" t="s">
        <v>153</v>
      </c>
      <c r="E155" s="65" t="n">
        <v>68271</v>
      </c>
      <c r="F155" s="66" t="n">
        <v>108234</v>
      </c>
      <c r="G155" s="67" t="n">
        <v>81362</v>
      </c>
      <c r="H155" s="56" t="s">
        <v>138</v>
      </c>
    </row>
    <row r="156" customFormat="false" ht="15.75" hidden="false" customHeight="false" outlineLevel="0" collapsed="false">
      <c r="A156" s="68"/>
      <c r="B156" s="69"/>
      <c r="C156" s="69"/>
      <c r="D156" s="70"/>
      <c r="E156" s="65"/>
      <c r="F156" s="65"/>
      <c r="G156" s="65"/>
      <c r="H156" s="71"/>
    </row>
    <row r="157" customFormat="false" ht="25.5" hidden="false" customHeight="false" outlineLevel="0" collapsed="false">
      <c r="A157" s="12"/>
      <c r="B157" s="11"/>
      <c r="C157" s="11"/>
      <c r="D157" s="60" t="s">
        <v>154</v>
      </c>
      <c r="E157" s="18"/>
      <c r="F157" s="18"/>
      <c r="G157" s="18"/>
      <c r="H157" s="22"/>
    </row>
    <row r="158" customFormat="false" ht="38.25" hidden="false" customHeight="false" outlineLevel="0" collapsed="false">
      <c r="A158" s="12" t="n">
        <v>3261</v>
      </c>
      <c r="B158" s="11" t="s">
        <v>155</v>
      </c>
      <c r="C158" s="11" t="n">
        <v>637</v>
      </c>
      <c r="D158" s="19" t="s">
        <v>156</v>
      </c>
      <c r="E158" s="18" t="n">
        <v>25322</v>
      </c>
      <c r="F158" s="18" t="n">
        <v>26174</v>
      </c>
      <c r="G158" s="20" t="n">
        <v>25174</v>
      </c>
      <c r="H158" s="22" t="s">
        <v>134</v>
      </c>
    </row>
    <row r="159" customFormat="false" ht="25.5" hidden="false" customHeight="false" outlineLevel="0" collapsed="false">
      <c r="A159" s="12" t="n">
        <v>3261</v>
      </c>
      <c r="B159" s="11" t="s">
        <v>155</v>
      </c>
      <c r="C159" s="11" t="n">
        <v>637</v>
      </c>
      <c r="D159" s="19" t="s">
        <v>157</v>
      </c>
      <c r="E159" s="18" t="n">
        <v>4120</v>
      </c>
      <c r="F159" s="18" t="n">
        <v>19949</v>
      </c>
      <c r="G159" s="20" t="n">
        <v>19949</v>
      </c>
      <c r="H159" s="56" t="s">
        <v>138</v>
      </c>
    </row>
    <row r="160" customFormat="false" ht="15.75" hidden="false" customHeight="false" outlineLevel="0" collapsed="false">
      <c r="A160" s="12"/>
      <c r="B160" s="11"/>
      <c r="C160" s="11"/>
      <c r="D160" s="19"/>
      <c r="E160" s="18"/>
      <c r="F160" s="18"/>
      <c r="G160" s="18"/>
      <c r="H160" s="22"/>
    </row>
    <row r="161" customFormat="false" ht="25.5" hidden="false" customHeight="false" outlineLevel="0" collapsed="false">
      <c r="A161" s="12"/>
      <c r="B161" s="11"/>
      <c r="C161" s="11"/>
      <c r="D161" s="72" t="s">
        <v>158</v>
      </c>
      <c r="E161" s="18"/>
      <c r="F161" s="18"/>
      <c r="G161" s="18"/>
      <c r="H161" s="22"/>
    </row>
    <row r="162" customFormat="false" ht="25.5" hidden="false" customHeight="false" outlineLevel="0" collapsed="false">
      <c r="A162" s="12"/>
      <c r="B162" s="11"/>
      <c r="C162" s="11"/>
      <c r="D162" s="19" t="s">
        <v>159</v>
      </c>
      <c r="E162" s="18" t="n">
        <v>20000</v>
      </c>
      <c r="F162" s="18" t="n">
        <v>25000</v>
      </c>
      <c r="G162" s="20" t="n">
        <v>20000</v>
      </c>
      <c r="H162" s="22" t="s">
        <v>131</v>
      </c>
    </row>
    <row r="163" customFormat="false" ht="15.75" hidden="false" customHeight="false" outlineLevel="0" collapsed="false">
      <c r="A163" s="12"/>
      <c r="B163" s="12"/>
      <c r="C163" s="12"/>
      <c r="D163" s="45"/>
      <c r="E163" s="51"/>
      <c r="F163" s="51"/>
      <c r="G163" s="16"/>
      <c r="H163" s="28"/>
    </row>
    <row r="164" customFormat="false" ht="15.75" hidden="false" customHeight="false" outlineLevel="0" collapsed="false">
      <c r="A164" s="41"/>
      <c r="B164" s="31"/>
      <c r="C164" s="31"/>
      <c r="D164" s="12" t="s">
        <v>160</v>
      </c>
      <c r="E164" s="14" t="n">
        <v>3066618</v>
      </c>
      <c r="F164" s="14" t="n">
        <f aca="false">SUM(F8+F26+F64+F70+F78+F89+F91+F119+F125+F128+F130)</f>
        <v>8256933</v>
      </c>
      <c r="G164" s="14" t="n">
        <f aca="false">SUM(G8+G26+G64+G70+G78+G89+G91+G119+G125+G128+G130)</f>
        <v>6510119</v>
      </c>
      <c r="H164" s="16"/>
      <c r="I164" s="73"/>
      <c r="K164" s="74"/>
    </row>
    <row r="165" customFormat="false" ht="15.75" hidden="false" customHeight="false" outlineLevel="0" collapsed="false">
      <c r="A165" s="41"/>
      <c r="B165" s="75"/>
      <c r="C165" s="31"/>
      <c r="D165" s="12"/>
      <c r="E165" s="14"/>
      <c r="F165" s="14"/>
      <c r="G165" s="14"/>
      <c r="H165" s="16"/>
      <c r="I165" s="73"/>
      <c r="K165" s="74"/>
    </row>
    <row r="166" customFormat="false" ht="15.75" hidden="false" customHeight="false" outlineLevel="0" collapsed="false">
      <c r="A166" s="76"/>
      <c r="B166" s="31"/>
      <c r="C166" s="31"/>
      <c r="D166" s="60"/>
      <c r="E166" s="15"/>
      <c r="F166" s="15"/>
      <c r="G166" s="15"/>
      <c r="H166" s="16"/>
      <c r="I166" s="73"/>
      <c r="K166" s="74"/>
      <c r="P166" s="77"/>
    </row>
    <row r="167" customFormat="false" ht="15.75" hidden="false" customHeight="false" outlineLevel="0" collapsed="false">
      <c r="A167" s="78"/>
      <c r="B167" s="79"/>
      <c r="C167" s="79"/>
      <c r="D167" s="80"/>
      <c r="E167" s="81"/>
      <c r="F167" s="81"/>
      <c r="G167" s="81"/>
      <c r="H167" s="82"/>
      <c r="I167" s="73"/>
    </row>
    <row r="168" customFormat="false" ht="15" hidden="false" customHeight="false" outlineLevel="0" collapsed="false">
      <c r="A168" s="83" t="s">
        <v>161</v>
      </c>
      <c r="B168" s="83"/>
      <c r="C168" s="83"/>
      <c r="D168" s="84"/>
      <c r="E168" s="84"/>
      <c r="F168" s="84"/>
      <c r="G168" s="84"/>
      <c r="H168" s="77" t="s">
        <v>162</v>
      </c>
    </row>
    <row r="169" customFormat="false" ht="15" hidden="false" customHeight="false" outlineLevel="0" collapsed="false">
      <c r="A169" s="85"/>
      <c r="B169" s="85"/>
      <c r="C169" s="85"/>
      <c r="H169" s="77"/>
    </row>
    <row r="170" customFormat="false" ht="15.75" hidden="false" customHeight="false" outlineLevel="0" collapsed="false">
      <c r="A170" s="86"/>
      <c r="B170" s="86"/>
      <c r="C170" s="85"/>
      <c r="D170" s="2"/>
      <c r="H170" s="77"/>
    </row>
    <row r="171" customFormat="false" ht="16.5" hidden="false" customHeight="false" outlineLevel="0" collapsed="false">
      <c r="A171" s="87"/>
      <c r="B171" s="88"/>
      <c r="C171" s="87"/>
      <c r="D171" s="2" t="s">
        <v>163</v>
      </c>
      <c r="E171" s="2"/>
      <c r="F171" s="2"/>
      <c r="G171" s="2"/>
      <c r="H171" s="89" t="n">
        <f aca="false">SUM(G120+G121+G122)</f>
        <v>110640</v>
      </c>
    </row>
    <row r="172" customFormat="false" ht="13.5" hidden="false" customHeight="false" outlineLevel="0" collapsed="false">
      <c r="A172" s="87"/>
      <c r="B172" s="87"/>
      <c r="C172" s="87"/>
      <c r="D172" s="2"/>
      <c r="E172" s="2"/>
      <c r="F172" s="2"/>
    </row>
    <row r="173" customFormat="false" ht="16.5" hidden="false" customHeight="false" outlineLevel="0" collapsed="false">
      <c r="B173" s="90"/>
      <c r="D173" s="2" t="s">
        <v>164</v>
      </c>
      <c r="H173" s="89" t="n">
        <f aca="false">SUM(G29+G33+G34+G35)</f>
        <v>2150410</v>
      </c>
    </row>
    <row r="174" customFormat="false" ht="13.5" hidden="false" customHeight="false" outlineLevel="0" collapsed="false">
      <c r="B174" s="91"/>
      <c r="D174" s="92"/>
    </row>
    <row r="175" customFormat="false" ht="16.5" hidden="false" customHeight="false" outlineLevel="0" collapsed="false">
      <c r="A175" s="2"/>
      <c r="B175" s="93"/>
      <c r="C175" s="2"/>
      <c r="D175" s="2" t="s">
        <v>165</v>
      </c>
      <c r="E175" s="2"/>
      <c r="F175" s="2"/>
      <c r="G175" s="2"/>
      <c r="H175" s="89" t="n">
        <f aca="false">SUM(G22+G23+G37+G38+G39+G40+G43+G45+G46+G47+G48+G49+G50+G52+G53+G54+G55+G56)</f>
        <v>857366</v>
      </c>
    </row>
    <row r="176" customFormat="false" ht="16.5" hidden="false" customHeight="false" outlineLevel="0" collapsed="false">
      <c r="A176" s="2"/>
      <c r="B176" s="2"/>
      <c r="C176" s="2"/>
      <c r="D176" s="3"/>
      <c r="E176" s="2"/>
      <c r="F176" s="2"/>
      <c r="G176" s="2"/>
    </row>
    <row r="177" customFormat="false" ht="16.5" hidden="false" customHeight="false" outlineLevel="0" collapsed="false">
      <c r="A177" s="2"/>
      <c r="B177" s="94"/>
      <c r="C177" s="2"/>
      <c r="D177" s="95" t="s">
        <v>166</v>
      </c>
      <c r="E177" s="95"/>
      <c r="F177" s="95"/>
      <c r="G177" s="96"/>
      <c r="H177" s="97" t="n">
        <f aca="false">SUM(G36+G51)</f>
        <v>486645</v>
      </c>
    </row>
    <row r="178" customFormat="false" ht="15.75" hidden="false" customHeight="false" outlineLevel="0" collapsed="false">
      <c r="A178" s="2"/>
      <c r="B178" s="2"/>
      <c r="C178" s="2"/>
      <c r="D178" s="3"/>
      <c r="E178" s="2"/>
      <c r="F178" s="2"/>
      <c r="G178" s="2"/>
    </row>
    <row r="179" customFormat="false" ht="18.75" hidden="false" customHeight="false" outlineLevel="0" collapsed="false">
      <c r="A179" s="4"/>
      <c r="B179" s="4"/>
      <c r="C179" s="4"/>
      <c r="E179" s="2"/>
      <c r="F179" s="2"/>
      <c r="G179" s="2"/>
      <c r="L179" s="98"/>
    </row>
    <row r="180" customFormat="false" ht="15.75" hidden="false" customHeight="false" outlineLevel="0" collapsed="false">
      <c r="A180" s="99"/>
      <c r="B180" s="99"/>
      <c r="C180" s="99"/>
      <c r="D180" s="100"/>
    </row>
    <row r="181" customFormat="false" ht="15" hidden="false" customHeight="false" outlineLevel="0" collapsed="false">
      <c r="A181" s="83"/>
      <c r="B181" s="83"/>
      <c r="C181" s="83"/>
      <c r="D181" s="101"/>
      <c r="H181" s="77"/>
    </row>
    <row r="182" customFormat="false" ht="15" hidden="false" customHeight="false" outlineLevel="0" collapsed="false">
      <c r="A182" s="85"/>
      <c r="B182" s="85"/>
      <c r="C182" s="85"/>
      <c r="H182" s="77"/>
    </row>
    <row r="183" customFormat="false" ht="15" hidden="false" customHeight="false" outlineLevel="0" collapsed="false">
      <c r="A183" s="85"/>
      <c r="B183" s="85"/>
      <c r="C183" s="85"/>
    </row>
    <row r="184" customFormat="false" ht="12.75" hidden="false" customHeight="false" outlineLevel="0" collapsed="false">
      <c r="A184" s="87"/>
      <c r="B184" s="87"/>
      <c r="C184" s="87"/>
    </row>
    <row r="185" customFormat="false" ht="12.75" hidden="false" customHeight="false" outlineLevel="0" collapsed="false">
      <c r="A185" s="87"/>
      <c r="B185" s="87"/>
      <c r="C185" s="87"/>
    </row>
    <row r="186" customFormat="false" ht="15" hidden="false" customHeight="false" outlineLevel="0" collapsed="false">
      <c r="A186" s="85"/>
      <c r="B186" s="85"/>
      <c r="C186" s="85"/>
    </row>
    <row r="187" customFormat="false" ht="15" hidden="false" customHeight="false" outlineLevel="0" collapsed="false">
      <c r="A187" s="85"/>
      <c r="B187" s="85"/>
      <c r="C187" s="85"/>
    </row>
  </sheetData>
  <mergeCells count="2">
    <mergeCell ref="A170:B170"/>
    <mergeCell ref="D177:F177"/>
  </mergeCells>
  <printOptions headings="false" gridLines="false" gridLinesSet="true" horizontalCentered="false" verticalCentered="false"/>
  <pageMargins left="0.75" right="0.75" top="0.4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Santa Eberte</cp:lastModifiedBy>
  <cp:lastPrinted>2022-01-13T07:23:34Z</cp:lastPrinted>
  <dcterms:modified xsi:type="dcterms:W3CDTF">2022-01-24T07:36:03Z</dcterms:modified>
  <cp:revision>0</cp:revision>
  <dc:subject/>
  <dc:title/>
</cp:coreProperties>
</file>