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pielikums</t>
  </si>
  <si>
    <t xml:space="preserve">2.pielikums</t>
  </si>
  <si>
    <t xml:space="preserve">Apstiprinu:______________________________</t>
  </si>
  <si>
    <t xml:space="preserve"> 25.01.2018. lēm. Nr.14/1</t>
  </si>
  <si>
    <t xml:space="preserve">Dobeles novada domes priekšsēdētājs A.Spridzāns</t>
  </si>
  <si>
    <t xml:space="preserve">2018. gada 25.janvārī</t>
  </si>
  <si>
    <t xml:space="preserve">Dobeles novada pašvaldības pamata un vispārējās vidējās izglītības iestāžu izdevumi </t>
  </si>
  <si>
    <t xml:space="preserve">savstarpējiem norēķiniem no  01.01.2018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Kristīgā pamatskola</t>
  </si>
  <si>
    <t xml:space="preserve">Dobeles sākumskola</t>
  </si>
  <si>
    <t xml:space="preserve">Krimūnu sākumskola</t>
  </si>
  <si>
    <t xml:space="preserve">Lejasstrazdu sākumskola</t>
  </si>
  <si>
    <t xml:space="preserve">Mežinieku pamatskola</t>
  </si>
  <si>
    <t xml:space="preserve">Annenieku pamatskola</t>
  </si>
  <si>
    <t xml:space="preserve">Gardenes pamatskola</t>
  </si>
  <si>
    <t xml:space="preserve">Penkules pamatskola</t>
  </si>
  <si>
    <t xml:space="preserve">Bikstu pamatskola</t>
  </si>
  <si>
    <t xml:space="preserve">Dobeles Mūzikas skola</t>
  </si>
  <si>
    <t xml:space="preserve">Dobeles Mākslas skola</t>
  </si>
  <si>
    <t xml:space="preserve">Dobeles Sporta skola</t>
  </si>
  <si>
    <t xml:space="preserve">Valsts budžeta līdzekļi - mērķdotācija</t>
  </si>
  <si>
    <t xml:space="preserve">EUR</t>
  </si>
  <si>
    <t xml:space="preserve">Atalgojums</t>
  </si>
  <si>
    <t xml:space="preserve">Darba devēja valsts sociālās apdrošināšanas obligātās iemaksas</t>
  </si>
  <si>
    <t xml:space="preserve">Komandējumi un dienesta braucieni(iekšzemes)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a makšajumi(DRN)</t>
  </si>
  <si>
    <t xml:space="preserve">Grāmatas</t>
  </si>
  <si>
    <t xml:space="preserve">Izdevumi kopā</t>
  </si>
  <si>
    <t xml:space="preserve">Ēdināšanas izdevumi (2363)</t>
  </si>
  <si>
    <t xml:space="preserve">Degvielas izdevumi (2322)</t>
  </si>
  <si>
    <t xml:space="preserve">Maksas pakalpojumi ( 21.300)</t>
  </si>
  <si>
    <t xml:space="preserve">Prēmijas un naudas balvas(1148,1170)</t>
  </si>
  <si>
    <t xml:space="preserve">VSAOI no kodiem 1148,1170</t>
  </si>
  <si>
    <t xml:space="preserve">Izdevumi klasifikācijas kodā 2262</t>
  </si>
  <si>
    <t xml:space="preserve"> Izdevumi klasifikācijas kodos 2270, 2390</t>
  </si>
  <si>
    <t xml:space="preserve">Izdevumi savstarpējo norēķinu aprēķiniem</t>
  </si>
  <si>
    <t xml:space="preserve">Audzēkņu skaits uz 01.09.2017.</t>
  </si>
  <si>
    <t xml:space="preserve">Audzēkņu skaits uz 01.01.2018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J.Kalniņa</t>
  </si>
  <si>
    <t xml:space="preserve">1.pielikums</t>
  </si>
  <si>
    <t xml:space="preserve">25.01.2018.lēm.Nr.14/1</t>
  </si>
  <si>
    <t xml:space="preserve">2018.gada  25.janvārī</t>
  </si>
  <si>
    <t xml:space="preserve">Dobeles novada pašvaldības pirmsskolas izglītības iestāžu izdevumi </t>
  </si>
  <si>
    <t xml:space="preserve">savstarpējiem norēķiniem  no  01.01.2018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SPII Valodiņa(70%)</t>
  </si>
  <si>
    <t xml:space="preserve">Prēmijas un naudas balvas (1148,1170)</t>
  </si>
  <si>
    <t xml:space="preserve"> Izdevumi  kalsifikācijas kodos 2270, 2390</t>
  </si>
  <si>
    <t xml:space="preserve">Mēneša izmaksas uz 1 audzēkni (t.sk. 5.-6.g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true" outlineLevel="0" max="16" min="16" style="0" width="10.56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I1" s="0" t="n">
        <v>2</v>
      </c>
      <c r="J1" s="0" t="s">
        <v>0</v>
      </c>
      <c r="S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 t="s">
        <v>3</v>
      </c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A9" s="5" t="s">
        <v>8</v>
      </c>
      <c r="B9" s="5" t="s">
        <v>9</v>
      </c>
      <c r="C9" s="6" t="s">
        <v>10</v>
      </c>
      <c r="D9" s="5" t="s">
        <v>1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5" hidden="false" customHeight="false" outlineLevel="0" collapsed="false">
      <c r="A10" s="5"/>
      <c r="B10" s="5"/>
      <c r="C10" s="6"/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7"/>
      <c r="Q10" s="7" t="s">
        <v>24</v>
      </c>
      <c r="R10" s="7" t="s">
        <v>25</v>
      </c>
      <c r="S10" s="7" t="s">
        <v>26</v>
      </c>
    </row>
    <row r="11" s="12" customFormat="true" ht="12.75" hidden="false" customHeight="false" outlineLevel="0" collapsed="false">
      <c r="A11" s="8"/>
      <c r="B11" s="9" t="s">
        <v>27</v>
      </c>
      <c r="C11" s="9" t="s">
        <v>28</v>
      </c>
      <c r="D11" s="10" t="n">
        <v>575448</v>
      </c>
      <c r="E11" s="10" t="n">
        <v>979841.11</v>
      </c>
      <c r="F11" s="10" t="n">
        <v>428911</v>
      </c>
      <c r="G11" s="10" t="n">
        <v>344940.47</v>
      </c>
      <c r="H11" s="10" t="n">
        <v>192390.14</v>
      </c>
      <c r="I11" s="10" t="n">
        <v>88064.14</v>
      </c>
      <c r="J11" s="11" t="n">
        <v>104293.83</v>
      </c>
      <c r="K11" s="11" t="n">
        <v>155978.48</v>
      </c>
      <c r="L11" s="11" t="n">
        <v>113741.4</v>
      </c>
      <c r="M11" s="11" t="n">
        <v>193374.28</v>
      </c>
      <c r="N11" s="11" t="n">
        <v>164050.27</v>
      </c>
      <c r="O11" s="11" t="n">
        <v>145076.18</v>
      </c>
      <c r="P11" s="11"/>
      <c r="Q11" s="11" t="n">
        <v>223093</v>
      </c>
      <c r="R11" s="11" t="n">
        <v>35400</v>
      </c>
      <c r="S11" s="11" t="n">
        <v>159767</v>
      </c>
    </row>
    <row r="12" customFormat="false" ht="12.75" hidden="false" customHeight="false" outlineLevel="0" collapsed="false">
      <c r="A12" s="13" t="n">
        <v>1100</v>
      </c>
      <c r="B12" s="14" t="s">
        <v>29</v>
      </c>
      <c r="C12" s="9" t="s">
        <v>28</v>
      </c>
      <c r="D12" s="13" t="n">
        <v>109987.28</v>
      </c>
      <c r="E12" s="13" t="n">
        <v>215562.1</v>
      </c>
      <c r="F12" s="13" t="n">
        <v>162297.03</v>
      </c>
      <c r="G12" s="13" t="n">
        <v>72967.33</v>
      </c>
      <c r="H12" s="13" t="n">
        <v>60660.69</v>
      </c>
      <c r="I12" s="13" t="n">
        <v>85870.56</v>
      </c>
      <c r="J12" s="15" t="n">
        <v>63052.39</v>
      </c>
      <c r="K12" s="15" t="n">
        <v>47043.91</v>
      </c>
      <c r="L12" s="15" t="n">
        <v>43169.09</v>
      </c>
      <c r="M12" s="16" t="n">
        <v>172149.96</v>
      </c>
      <c r="N12" s="15" t="n">
        <v>72915.71</v>
      </c>
      <c r="O12" s="15" t="n">
        <v>50989.88</v>
      </c>
      <c r="P12" s="15"/>
      <c r="Q12" s="15" t="n">
        <v>74993.85</v>
      </c>
      <c r="R12" s="15" t="n">
        <v>70836.28</v>
      </c>
      <c r="S12" s="15" t="n">
        <v>90822.07</v>
      </c>
    </row>
    <row r="13" customFormat="false" ht="25.5" hidden="false" customHeight="false" outlineLevel="0" collapsed="false">
      <c r="A13" s="13" t="n">
        <v>1200</v>
      </c>
      <c r="B13" s="14" t="s">
        <v>30</v>
      </c>
      <c r="C13" s="9" t="s">
        <v>28</v>
      </c>
      <c r="D13" s="13" t="n">
        <v>29338</v>
      </c>
      <c r="E13" s="13" t="n">
        <v>51452.21</v>
      </c>
      <c r="F13" s="13" t="n">
        <v>42945.73</v>
      </c>
      <c r="G13" s="13" t="n">
        <v>17826.79</v>
      </c>
      <c r="H13" s="13" t="n">
        <v>14485.73</v>
      </c>
      <c r="I13" s="13" t="n">
        <v>21087.4</v>
      </c>
      <c r="J13" s="15" t="n">
        <v>15283.87</v>
      </c>
      <c r="K13" s="15" t="n">
        <v>12910.99</v>
      </c>
      <c r="L13" s="15" t="n">
        <v>11524.65</v>
      </c>
      <c r="M13" s="15" t="n">
        <v>45556.26</v>
      </c>
      <c r="N13" s="15" t="n">
        <v>17794.23</v>
      </c>
      <c r="O13" s="15" t="n">
        <v>12149</v>
      </c>
      <c r="P13" s="15"/>
      <c r="Q13" s="15" t="n">
        <v>18468.04</v>
      </c>
      <c r="R13" s="15" t="n">
        <v>17071.54</v>
      </c>
      <c r="S13" s="15" t="n">
        <v>20923.89</v>
      </c>
    </row>
    <row r="14" customFormat="false" ht="12.75" hidden="false" customHeight="false" outlineLevel="0" collapsed="false">
      <c r="A14" s="13" t="n">
        <v>2110</v>
      </c>
      <c r="B14" s="14" t="s">
        <v>31</v>
      </c>
      <c r="C14" s="9" t="s">
        <v>28</v>
      </c>
      <c r="D14" s="13" t="n">
        <v>425.59</v>
      </c>
      <c r="E14" s="13" t="n">
        <v>360.8</v>
      </c>
      <c r="F14" s="13" t="n">
        <v>570.97</v>
      </c>
      <c r="G14" s="13" t="n">
        <v>244.27</v>
      </c>
      <c r="H14" s="13" t="n">
        <v>0</v>
      </c>
      <c r="I14" s="13" t="n">
        <v>81.26</v>
      </c>
      <c r="J14" s="15" t="n">
        <v>0</v>
      </c>
      <c r="K14" s="15" t="n">
        <v>12</v>
      </c>
      <c r="L14" s="15" t="n">
        <v>0</v>
      </c>
      <c r="M14" s="15" t="n">
        <v>200.55</v>
      </c>
      <c r="N14" s="15" t="n">
        <v>203.71</v>
      </c>
      <c r="O14" s="15" t="n">
        <v>50.9</v>
      </c>
      <c r="P14" s="15"/>
      <c r="Q14" s="15" t="n">
        <v>40</v>
      </c>
      <c r="R14" s="15" t="n">
        <v>36</v>
      </c>
      <c r="S14" s="15" t="n">
        <v>222</v>
      </c>
    </row>
    <row r="15" customFormat="false" ht="12.75" hidden="false" customHeight="false" outlineLevel="0" collapsed="false">
      <c r="A15" s="13" t="n">
        <v>2200</v>
      </c>
      <c r="B15" s="14" t="s">
        <v>32</v>
      </c>
      <c r="C15" s="9" t="s">
        <v>28</v>
      </c>
      <c r="D15" s="13" t="n">
        <v>63872.45</v>
      </c>
      <c r="E15" s="13" t="n">
        <v>167353.49</v>
      </c>
      <c r="F15" s="13" t="n">
        <v>128556.44</v>
      </c>
      <c r="G15" s="13" t="n">
        <v>59283.31</v>
      </c>
      <c r="H15" s="13" t="n">
        <v>39251.95</v>
      </c>
      <c r="I15" s="13" t="n">
        <v>61459.28</v>
      </c>
      <c r="J15" s="15" t="n">
        <v>15725.23</v>
      </c>
      <c r="K15" s="15" t="n">
        <v>33102.24</v>
      </c>
      <c r="L15" s="15" t="n">
        <v>19954.05</v>
      </c>
      <c r="M15" s="15" t="n">
        <v>59876.27</v>
      </c>
      <c r="N15" s="15" t="n">
        <v>19601.08</v>
      </c>
      <c r="O15" s="15" t="n">
        <v>23321.48</v>
      </c>
      <c r="P15" s="15"/>
      <c r="Q15" s="15" t="n">
        <v>30306.84</v>
      </c>
      <c r="R15" s="15" t="n">
        <v>12260.52</v>
      </c>
      <c r="S15" s="15" t="n">
        <v>83313.54</v>
      </c>
    </row>
    <row r="16" customFormat="false" ht="25.5" hidden="false" customHeight="false" outlineLevel="0" collapsed="false">
      <c r="A16" s="13" t="n">
        <v>2300</v>
      </c>
      <c r="B16" s="14" t="s">
        <v>33</v>
      </c>
      <c r="C16" s="9" t="s">
        <v>28</v>
      </c>
      <c r="D16" s="13" t="n">
        <v>46124.23</v>
      </c>
      <c r="E16" s="13" t="n">
        <v>199488</v>
      </c>
      <c r="F16" s="13" t="n">
        <v>89289.79</v>
      </c>
      <c r="G16" s="13" t="n">
        <v>45402.54</v>
      </c>
      <c r="H16" s="13" t="n">
        <v>49333.85</v>
      </c>
      <c r="I16" s="13" t="n">
        <v>22863.64</v>
      </c>
      <c r="J16" s="15" t="n">
        <v>31487.23</v>
      </c>
      <c r="K16" s="15" t="n">
        <v>11117.37</v>
      </c>
      <c r="L16" s="15" t="n">
        <v>17275.71</v>
      </c>
      <c r="M16" s="15" t="n">
        <v>83395.9</v>
      </c>
      <c r="N16" s="15" t="n">
        <v>43838.06</v>
      </c>
      <c r="O16" s="15" t="n">
        <v>32717.07</v>
      </c>
      <c r="P16" s="15"/>
      <c r="Q16" s="15" t="n">
        <v>6740.79</v>
      </c>
      <c r="R16" s="15" t="n">
        <v>6494.74</v>
      </c>
      <c r="S16" s="15" t="n">
        <v>43719.41</v>
      </c>
    </row>
    <row r="17" customFormat="false" ht="12.75" hidden="false" customHeight="false" outlineLevel="0" collapsed="false">
      <c r="A17" s="13" t="n">
        <v>2500</v>
      </c>
      <c r="B17" s="14" t="s">
        <v>34</v>
      </c>
      <c r="C17" s="9" t="s">
        <v>28</v>
      </c>
      <c r="D17" s="13"/>
      <c r="E17" s="13"/>
      <c r="F17" s="13"/>
      <c r="G17" s="13"/>
      <c r="H17" s="13"/>
      <c r="I17" s="13"/>
      <c r="J17" s="15"/>
      <c r="K17" s="15"/>
      <c r="L17" s="15"/>
      <c r="M17" s="15" t="n">
        <v>25.92</v>
      </c>
      <c r="N17" s="15" t="n">
        <v>261.32</v>
      </c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3" t="n">
        <v>5000</v>
      </c>
      <c r="B18" s="14" t="s">
        <v>35</v>
      </c>
      <c r="C18" s="9" t="s">
        <v>28</v>
      </c>
      <c r="D18" s="13" t="n">
        <v>7096.81</v>
      </c>
      <c r="E18" s="13" t="n">
        <v>0</v>
      </c>
      <c r="F18" s="13" t="n">
        <v>1537.16</v>
      </c>
      <c r="G18" s="13" t="n">
        <v>1347.65</v>
      </c>
      <c r="H18" s="13" t="n">
        <v>410.26</v>
      </c>
      <c r="I18" s="13" t="n">
        <v>7.92</v>
      </c>
      <c r="J18" s="15" t="n">
        <v>1425</v>
      </c>
      <c r="K18" s="15" t="n">
        <v>0</v>
      </c>
      <c r="L18" s="15" t="n">
        <v>706.61</v>
      </c>
      <c r="M18" s="15" t="n">
        <v>1244.63</v>
      </c>
      <c r="N18" s="15" t="n">
        <v>1353.97</v>
      </c>
      <c r="O18" s="15" t="n">
        <v>1592.41</v>
      </c>
      <c r="P18" s="15"/>
      <c r="Q18" s="15" t="n">
        <v>0</v>
      </c>
      <c r="R18" s="15" t="n">
        <v>0</v>
      </c>
      <c r="S18" s="15" t="n">
        <v>0</v>
      </c>
    </row>
    <row r="19" customFormat="false" ht="12.75" hidden="false" customHeight="false" outlineLevel="0" collapsed="false">
      <c r="A19" s="13"/>
      <c r="B19" s="17" t="s">
        <v>36</v>
      </c>
      <c r="C19" s="9" t="s">
        <v>28</v>
      </c>
      <c r="D19" s="18" t="n">
        <f aca="false">SUM(D12:D18)</f>
        <v>256844.36</v>
      </c>
      <c r="E19" s="18" t="n">
        <f aca="false">SUM(E12:E18)</f>
        <v>634216.6</v>
      </c>
      <c r="F19" s="18" t="n">
        <f aca="false">SUM(F12:F18)</f>
        <v>425197.12</v>
      </c>
      <c r="G19" s="18" t="n">
        <f aca="false">SUM(G12:G18)</f>
        <v>197071.89</v>
      </c>
      <c r="H19" s="18" t="n">
        <f aca="false">SUM(H12:H18)</f>
        <v>164142.48</v>
      </c>
      <c r="I19" s="18" t="n">
        <f aca="false">SUM(I12:I18)</f>
        <v>191370.06</v>
      </c>
      <c r="J19" s="18" t="n">
        <f aca="false">SUM(J12:J18)</f>
        <v>126973.72</v>
      </c>
      <c r="K19" s="18" t="n">
        <f aca="false">SUM(K12:K18)</f>
        <v>104186.51</v>
      </c>
      <c r="L19" s="18" t="n">
        <f aca="false">SUM(L12:L18)</f>
        <v>92630.11</v>
      </c>
      <c r="M19" s="18" t="n">
        <f aca="false">SUM(M12:M18)</f>
        <v>362449.49</v>
      </c>
      <c r="N19" s="18" t="n">
        <f aca="false">SUM(N12:N18)</f>
        <v>155968.08</v>
      </c>
      <c r="O19" s="18" t="n">
        <f aca="false">SUM(O12:O18)</f>
        <v>120820.74</v>
      </c>
      <c r="P19" s="18"/>
      <c r="Q19" s="18" t="n">
        <f aca="false">SUM(Q12:Q18)</f>
        <v>130549.52</v>
      </c>
      <c r="R19" s="18" t="n">
        <f aca="false">SUM(R12:R18)</f>
        <v>106699.08</v>
      </c>
      <c r="S19" s="18" t="n">
        <f aca="false">SUM(S12:S18)</f>
        <v>239000.91</v>
      </c>
    </row>
    <row r="20" customFormat="false" ht="12.75" hidden="false" customHeight="false" outlineLevel="0" collapsed="false">
      <c r="A20" s="13"/>
      <c r="B20" s="14" t="s">
        <v>37</v>
      </c>
      <c r="C20" s="9" t="s">
        <v>28</v>
      </c>
      <c r="D20" s="19" t="n">
        <v>11539.91</v>
      </c>
      <c r="E20" s="19" t="n">
        <v>142023.09</v>
      </c>
      <c r="F20" s="19" t="n">
        <v>30573.73</v>
      </c>
      <c r="G20" s="19" t="n">
        <v>32569.12</v>
      </c>
      <c r="H20" s="19" t="n">
        <v>34198.06</v>
      </c>
      <c r="I20" s="19" t="n">
        <v>13794.1</v>
      </c>
      <c r="J20" s="19" t="n">
        <v>10483.17</v>
      </c>
      <c r="K20" s="19" t="n">
        <v>0</v>
      </c>
      <c r="L20" s="19" t="n">
        <v>7922.26</v>
      </c>
      <c r="M20" s="19" t="n">
        <v>34032.86</v>
      </c>
      <c r="N20" s="19" t="n">
        <v>21933.27</v>
      </c>
      <c r="O20" s="19" t="n">
        <v>12434.9</v>
      </c>
      <c r="P20" s="19"/>
      <c r="Q20" s="19" t="n">
        <v>52.46</v>
      </c>
      <c r="R20" s="19" t="n">
        <v>0</v>
      </c>
      <c r="S20" s="19" t="n">
        <v>415.63</v>
      </c>
    </row>
    <row r="21" customFormat="false" ht="12.75" hidden="false" customHeight="false" outlineLevel="0" collapsed="false">
      <c r="A21" s="13"/>
      <c r="B21" s="14" t="s">
        <v>38</v>
      </c>
      <c r="C21" s="9" t="s">
        <v>28</v>
      </c>
      <c r="D21" s="19" t="n">
        <v>253.7</v>
      </c>
      <c r="E21" s="19" t="n">
        <v>2252.69</v>
      </c>
      <c r="F21" s="19" t="n">
        <v>3778.62</v>
      </c>
      <c r="G21" s="19" t="n">
        <v>101.62</v>
      </c>
      <c r="H21" s="19" t="n">
        <v>1811.27</v>
      </c>
      <c r="I21" s="19" t="n">
        <v>900.23</v>
      </c>
      <c r="J21" s="19" t="n">
        <v>819.84</v>
      </c>
      <c r="K21" s="19" t="n">
        <v>1750.15</v>
      </c>
      <c r="L21" s="19" t="n">
        <v>526.08</v>
      </c>
      <c r="M21" s="19" t="n">
        <v>781.32</v>
      </c>
      <c r="N21" s="19" t="n">
        <v>432.65</v>
      </c>
      <c r="O21" s="19" t="n">
        <v>5914.29</v>
      </c>
      <c r="P21" s="19"/>
      <c r="Q21" s="19" t="n">
        <v>87.49</v>
      </c>
      <c r="R21" s="19" t="n">
        <v>56.94</v>
      </c>
      <c r="S21" s="19" t="n">
        <v>12101.97</v>
      </c>
    </row>
    <row r="22" customFormat="false" ht="12.75" hidden="false" customHeight="false" outlineLevel="0" collapsed="false">
      <c r="A22" s="13"/>
      <c r="B22" s="20" t="s">
        <v>39</v>
      </c>
      <c r="C22" s="9" t="s">
        <v>28</v>
      </c>
      <c r="D22" s="19" t="n">
        <v>3351.24</v>
      </c>
      <c r="E22" s="19" t="n">
        <v>13886.12</v>
      </c>
      <c r="F22" s="19" t="n">
        <v>40957.82</v>
      </c>
      <c r="G22" s="19" t="n">
        <v>0</v>
      </c>
      <c r="H22" s="19" t="n">
        <v>0</v>
      </c>
      <c r="I22" s="19" t="n">
        <v>7938.64</v>
      </c>
      <c r="J22" s="19" t="n">
        <v>1328.67</v>
      </c>
      <c r="K22" s="19" t="n">
        <v>4118.25</v>
      </c>
      <c r="L22" s="19" t="n">
        <v>1663.4</v>
      </c>
      <c r="M22" s="19" t="n">
        <v>12474.59</v>
      </c>
      <c r="N22" s="19" t="n">
        <v>9073.65</v>
      </c>
      <c r="O22" s="19" t="n">
        <v>4239.06</v>
      </c>
      <c r="P22" s="19"/>
      <c r="Q22" s="19" t="n">
        <v>25840.08</v>
      </c>
      <c r="R22" s="19" t="n">
        <v>11444.86</v>
      </c>
      <c r="S22" s="19" t="n">
        <v>10345.49</v>
      </c>
    </row>
    <row r="23" customFormat="false" ht="12.75" hidden="false" customHeight="false" outlineLevel="0" collapsed="false">
      <c r="A23" s="13"/>
      <c r="B23" s="14" t="s">
        <v>40</v>
      </c>
      <c r="C23" s="9" t="s">
        <v>28</v>
      </c>
      <c r="D23" s="19" t="n">
        <v>3263.19</v>
      </c>
      <c r="E23" s="19" t="n">
        <v>6302.15</v>
      </c>
      <c r="F23" s="19" t="n">
        <v>3464.69</v>
      </c>
      <c r="G23" s="19" t="n">
        <v>1946.41</v>
      </c>
      <c r="H23" s="19" t="n">
        <v>1259.69</v>
      </c>
      <c r="I23" s="19" t="n">
        <v>2301.23</v>
      </c>
      <c r="J23" s="19" t="n">
        <v>1419.54</v>
      </c>
      <c r="K23" s="19" t="n">
        <v>866.75</v>
      </c>
      <c r="L23" s="19" t="n">
        <v>679.57</v>
      </c>
      <c r="M23" s="19" t="n">
        <v>3285.12</v>
      </c>
      <c r="N23" s="19" t="n">
        <v>2227.59</v>
      </c>
      <c r="O23" s="19" t="n">
        <v>1655</v>
      </c>
      <c r="P23" s="19"/>
      <c r="Q23" s="19" t="n">
        <v>2435.51</v>
      </c>
      <c r="R23" s="19" t="n">
        <v>2095.37</v>
      </c>
      <c r="S23" s="19" t="n">
        <v>2152.55</v>
      </c>
    </row>
    <row r="24" customFormat="false" ht="12.75" hidden="false" customHeight="false" outlineLevel="0" collapsed="false">
      <c r="A24" s="13"/>
      <c r="B24" s="14" t="s">
        <v>41</v>
      </c>
      <c r="C24" s="9" t="s">
        <v>28</v>
      </c>
      <c r="D24" s="21" t="n">
        <v>769.79</v>
      </c>
      <c r="E24" s="22" t="n">
        <v>1486.68</v>
      </c>
      <c r="F24" s="22" t="n">
        <v>817.32</v>
      </c>
      <c r="G24" s="22" t="n">
        <v>459.16</v>
      </c>
      <c r="H24" s="22" t="n">
        <v>297.16</v>
      </c>
      <c r="I24" s="22" t="n">
        <v>542.86</v>
      </c>
      <c r="J24" s="22" t="n">
        <v>334.87</v>
      </c>
      <c r="K24" s="22" t="n">
        <v>204.47</v>
      </c>
      <c r="L24" s="22" t="n">
        <v>160.31</v>
      </c>
      <c r="M24" s="22" t="n">
        <v>774.96</v>
      </c>
      <c r="N24" s="22" t="n">
        <v>525.49</v>
      </c>
      <c r="O24" s="22" t="n">
        <v>390.41</v>
      </c>
      <c r="P24" s="22"/>
      <c r="Q24" s="22" t="n">
        <v>574.54</v>
      </c>
      <c r="R24" s="22" t="n">
        <v>494.3</v>
      </c>
      <c r="S24" s="22" t="n">
        <v>507.79</v>
      </c>
    </row>
    <row r="25" customFormat="false" ht="12.75" hidden="false" customHeight="false" outlineLevel="0" collapsed="false">
      <c r="A25" s="13"/>
      <c r="B25" s="14" t="s">
        <v>42</v>
      </c>
      <c r="C25" s="9" t="s">
        <v>2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f aca="false">P23*0.2359</f>
        <v>0</v>
      </c>
      <c r="Q25" s="19"/>
      <c r="R25" s="19"/>
      <c r="S25" s="19"/>
    </row>
    <row r="26" customFormat="false" ht="12.75" hidden="false" customHeight="false" outlineLevel="0" collapsed="false">
      <c r="A26" s="13"/>
      <c r="B26" s="14" t="s">
        <v>43</v>
      </c>
      <c r="C26" s="9" t="s">
        <v>28</v>
      </c>
      <c r="D26" s="19" t="n">
        <v>1291</v>
      </c>
      <c r="E26" s="19" t="n">
        <v>160</v>
      </c>
      <c r="F26" s="19" t="n">
        <v>1276.54</v>
      </c>
      <c r="G26" s="19" t="n">
        <v>0</v>
      </c>
      <c r="H26" s="19" t="n">
        <v>30</v>
      </c>
      <c r="I26" s="19" t="n">
        <v>15</v>
      </c>
      <c r="J26" s="19" t="n">
        <v>0</v>
      </c>
      <c r="K26" s="19" t="n">
        <v>30</v>
      </c>
      <c r="L26" s="19" t="n">
        <v>110</v>
      </c>
      <c r="M26" s="19" t="n">
        <v>0</v>
      </c>
      <c r="N26" s="19" t="n">
        <v>322</v>
      </c>
      <c r="O26" s="19" t="n">
        <v>564.77</v>
      </c>
      <c r="P26" s="19"/>
      <c r="Q26" s="19" t="n">
        <v>360.51</v>
      </c>
      <c r="R26" s="19" t="n">
        <v>0</v>
      </c>
      <c r="S26" s="19" t="n">
        <v>5296.9</v>
      </c>
    </row>
    <row r="27" customFormat="false" ht="12.75" hidden="false" customHeight="false" outlineLevel="0" collapsed="false">
      <c r="A27" s="13"/>
      <c r="B27" s="17" t="s">
        <v>44</v>
      </c>
      <c r="C27" s="17"/>
      <c r="D27" s="23" t="n">
        <f aca="false">D19-D20-D22-D21-D23-D26-D24-D25</f>
        <v>236375.53</v>
      </c>
      <c r="E27" s="23" t="n">
        <f aca="false">E19-E20-E22-E21-E23-E26-E24-E25</f>
        <v>468105.87</v>
      </c>
      <c r="F27" s="23" t="n">
        <f aca="false">F19-F20-F22-F21-F23-F26-F24-F25</f>
        <v>344328.4</v>
      </c>
      <c r="G27" s="23" t="n">
        <f aca="false">G19-G20-G22-G21-G23-G26-G24-G25</f>
        <v>161995.58</v>
      </c>
      <c r="H27" s="23" t="n">
        <f aca="false">H19-H20-H22-H21-H23-H26-H24-H25</f>
        <v>126546.3</v>
      </c>
      <c r="I27" s="23" t="n">
        <f aca="false">I19-I20-I22-I21-I23-I26-I24-I25</f>
        <v>165878</v>
      </c>
      <c r="J27" s="23" t="n">
        <f aca="false">J19-J20-J22-J21-J23-J26-J24-J25</f>
        <v>112587.63</v>
      </c>
      <c r="K27" s="23" t="n">
        <f aca="false">K19-K20-K22-K21-K23-K26-K24-K25</f>
        <v>97216.89</v>
      </c>
      <c r="L27" s="23" t="n">
        <f aca="false">L19-L20-L22-L21-L23-L26-L24-L25</f>
        <v>81568.49</v>
      </c>
      <c r="M27" s="23" t="n">
        <f aca="false">M19-M20-M22-M21-M23-M26-M24-M25</f>
        <v>311100.64</v>
      </c>
      <c r="N27" s="23" t="n">
        <f aca="false">N19-N20-N22-N21-N23-N26-N24-N25</f>
        <v>121453.43</v>
      </c>
      <c r="O27" s="23" t="n">
        <f aca="false">O19-O20-O22-O21-O23-O26-O24-O25</f>
        <v>95622.31</v>
      </c>
      <c r="P27" s="23" t="n">
        <f aca="false">P19-P20-P22-P21-P23-P26-P24-P25</f>
        <v>0</v>
      </c>
      <c r="Q27" s="23" t="n">
        <f aca="false">Q19-Q20-Q22-Q21-Q23-Q26-Q24-Q25</f>
        <v>101198.93</v>
      </c>
      <c r="R27" s="23" t="n">
        <f aca="false">R19-R20-R22-R21-R23-R26-R24-R25</f>
        <v>92607.61</v>
      </c>
      <c r="S27" s="23" t="n">
        <f aca="false">S19-S20-S22-S21-S23-S26-S24-S25</f>
        <v>208180.58</v>
      </c>
    </row>
    <row r="28" customFormat="false" ht="12.75" hidden="false" customHeight="false" outlineLevel="0" collapsed="false">
      <c r="A28" s="13"/>
      <c r="B28" s="24" t="s">
        <v>45</v>
      </c>
      <c r="C28" s="24"/>
      <c r="D28" s="25" t="n">
        <v>378</v>
      </c>
      <c r="E28" s="25" t="n">
        <v>790</v>
      </c>
      <c r="F28" s="25" t="n">
        <v>354</v>
      </c>
      <c r="G28" s="25" t="n">
        <v>209</v>
      </c>
      <c r="H28" s="25" t="n">
        <v>132</v>
      </c>
      <c r="I28" s="25" t="n">
        <v>66</v>
      </c>
      <c r="J28" s="25" t="n">
        <v>73</v>
      </c>
      <c r="K28" s="25" t="n">
        <v>98</v>
      </c>
      <c r="L28" s="25" t="n">
        <v>64</v>
      </c>
      <c r="M28" s="25" t="n">
        <v>167</v>
      </c>
      <c r="N28" s="25" t="n">
        <v>116</v>
      </c>
      <c r="O28" s="25" t="n">
        <v>80</v>
      </c>
      <c r="P28" s="26" t="n">
        <f aca="false">P29+P30</f>
        <v>0</v>
      </c>
      <c r="Q28" s="25" t="n">
        <v>221</v>
      </c>
      <c r="R28" s="25" t="n">
        <v>111</v>
      </c>
      <c r="S28" s="25" t="n">
        <v>377</v>
      </c>
    </row>
    <row r="29" customFormat="false" ht="12.75" hidden="false" customHeight="false" outlineLevel="0" collapsed="false">
      <c r="A29" s="13"/>
      <c r="B29" s="24" t="s">
        <v>46</v>
      </c>
      <c r="C29" s="24"/>
      <c r="D29" s="25" t="n">
        <v>379</v>
      </c>
      <c r="E29" s="25" t="n">
        <v>789</v>
      </c>
      <c r="F29" s="25" t="n">
        <v>352</v>
      </c>
      <c r="G29" s="25" t="n">
        <v>208</v>
      </c>
      <c r="H29" s="25" t="n">
        <v>131</v>
      </c>
      <c r="I29" s="25" t="n">
        <v>67</v>
      </c>
      <c r="J29" s="25" t="n">
        <v>78</v>
      </c>
      <c r="K29" s="25" t="n">
        <v>95</v>
      </c>
      <c r="L29" s="25" t="n">
        <v>61</v>
      </c>
      <c r="M29" s="25" t="n">
        <v>168</v>
      </c>
      <c r="N29" s="25" t="n">
        <v>121</v>
      </c>
      <c r="O29" s="25" t="n">
        <v>83</v>
      </c>
      <c r="P29" s="26" t="n">
        <f aca="false">P30+P31</f>
        <v>0</v>
      </c>
      <c r="Q29" s="25" t="n">
        <v>213</v>
      </c>
      <c r="R29" s="25" t="n">
        <v>110</v>
      </c>
      <c r="S29" s="25" t="n">
        <v>384</v>
      </c>
    </row>
    <row r="30" customFormat="false" ht="12.75" hidden="false" customHeight="false" outlineLevel="0" collapsed="false">
      <c r="A30" s="13"/>
      <c r="B30" s="10" t="s">
        <v>47</v>
      </c>
      <c r="C30" s="10"/>
      <c r="D30" s="27" t="n">
        <v>379</v>
      </c>
      <c r="E30" s="27" t="n">
        <v>789</v>
      </c>
      <c r="F30" s="27" t="n">
        <v>352</v>
      </c>
      <c r="G30" s="27" t="n">
        <v>208</v>
      </c>
      <c r="H30" s="27" t="n">
        <v>131</v>
      </c>
      <c r="I30" s="27" t="n">
        <v>27</v>
      </c>
      <c r="J30" s="28" t="n">
        <v>57</v>
      </c>
      <c r="K30" s="28" t="n">
        <v>95</v>
      </c>
      <c r="L30" s="28" t="n">
        <v>61</v>
      </c>
      <c r="M30" s="28" t="n">
        <v>110</v>
      </c>
      <c r="N30" s="28" t="n">
        <v>98</v>
      </c>
      <c r="O30" s="28" t="n">
        <v>70</v>
      </c>
      <c r="P30" s="29"/>
      <c r="Q30" s="28" t="n">
        <v>213</v>
      </c>
      <c r="R30" s="28" t="n">
        <v>110</v>
      </c>
      <c r="S30" s="28" t="n">
        <v>384</v>
      </c>
    </row>
    <row r="31" customFormat="false" ht="12.75" hidden="false" customHeight="false" outlineLevel="0" collapsed="false">
      <c r="A31" s="13"/>
      <c r="B31" s="10" t="s">
        <v>48</v>
      </c>
      <c r="C31" s="10"/>
      <c r="D31" s="27" t="n">
        <v>0</v>
      </c>
      <c r="E31" s="27" t="n">
        <v>0</v>
      </c>
      <c r="F31" s="27" t="n">
        <v>0</v>
      </c>
      <c r="G31" s="27"/>
      <c r="H31" s="27" t="n">
        <v>0</v>
      </c>
      <c r="I31" s="27" t="n">
        <v>40</v>
      </c>
      <c r="J31" s="28" t="n">
        <v>21</v>
      </c>
      <c r="K31" s="28" t="n">
        <v>0</v>
      </c>
      <c r="L31" s="28" t="n">
        <v>0</v>
      </c>
      <c r="M31" s="28" t="n">
        <v>58</v>
      </c>
      <c r="N31" s="28" t="n">
        <v>23</v>
      </c>
      <c r="O31" s="28" t="n">
        <v>13</v>
      </c>
      <c r="P31" s="29"/>
      <c r="Q31" s="28" t="n">
        <v>0</v>
      </c>
      <c r="R31" s="28" t="n">
        <v>0</v>
      </c>
      <c r="S31" s="28" t="n">
        <v>0</v>
      </c>
    </row>
    <row r="32" customFormat="false" ht="12.75" hidden="false" customHeight="false" outlineLevel="0" collapsed="false">
      <c r="A32" s="13"/>
      <c r="B32" s="14" t="s">
        <v>49</v>
      </c>
      <c r="C32" s="14" t="s">
        <v>28</v>
      </c>
      <c r="D32" s="30" t="n">
        <f aca="false">D27/D29</f>
        <v>623.682137203166</v>
      </c>
      <c r="E32" s="30" t="n">
        <f aca="false">E27/E29</f>
        <v>593.290076045627</v>
      </c>
      <c r="F32" s="30" t="n">
        <f aca="false">F27/F29</f>
        <v>978.205681818182</v>
      </c>
      <c r="G32" s="30" t="n">
        <f aca="false">G27/G29</f>
        <v>778.824903846154</v>
      </c>
      <c r="H32" s="30" t="n">
        <f aca="false">H27/H29</f>
        <v>966.002290076336</v>
      </c>
      <c r="I32" s="30" t="n">
        <f aca="false">I27/I29</f>
        <v>2475.79104477612</v>
      </c>
      <c r="J32" s="30" t="n">
        <f aca="false">J27/J29</f>
        <v>1443.43115384615</v>
      </c>
      <c r="K32" s="30" t="n">
        <f aca="false">K27/K29</f>
        <v>1023.33568421053</v>
      </c>
      <c r="L32" s="30" t="n">
        <f aca="false">L27/L29</f>
        <v>1337.18836065574</v>
      </c>
      <c r="M32" s="30" t="n">
        <f aca="false">M27/M29</f>
        <v>1851.78952380952</v>
      </c>
      <c r="N32" s="30" t="n">
        <f aca="false">N27/N29</f>
        <v>1003.7473553719</v>
      </c>
      <c r="O32" s="30" t="n">
        <f aca="false">O27/O29</f>
        <v>1152.07602409639</v>
      </c>
      <c r="P32" s="30"/>
      <c r="Q32" s="30" t="n">
        <f aca="false">Q27/Q29</f>
        <v>475.11234741784</v>
      </c>
      <c r="R32" s="30" t="n">
        <f aca="false">R27/R29</f>
        <v>841.887363636364</v>
      </c>
      <c r="S32" s="30" t="n">
        <f aca="false">S27/S29</f>
        <v>542.136927083333</v>
      </c>
    </row>
    <row r="33" customFormat="false" ht="14.25" hidden="false" customHeight="true" outlineLevel="0" collapsed="false">
      <c r="A33" s="13"/>
      <c r="B33" s="17" t="s">
        <v>50</v>
      </c>
      <c r="C33" s="14" t="s">
        <v>28</v>
      </c>
      <c r="D33" s="31" t="n">
        <f aca="false">D32/12</f>
        <v>51.9735114335972</v>
      </c>
      <c r="E33" s="31" t="n">
        <f aca="false">E32/12</f>
        <v>49.440839670469</v>
      </c>
      <c r="F33" s="31" t="n">
        <f aca="false">F32/12</f>
        <v>81.5171401515152</v>
      </c>
      <c r="G33" s="31" t="n">
        <f aca="false">G32/12</f>
        <v>64.9020753205128</v>
      </c>
      <c r="H33" s="31" t="n">
        <f aca="false">H32/12</f>
        <v>80.5001908396947</v>
      </c>
      <c r="I33" s="31" t="n">
        <f aca="false">I32/12</f>
        <v>206.31592039801</v>
      </c>
      <c r="J33" s="31" t="n">
        <f aca="false">J32/12</f>
        <v>120.28592948718</v>
      </c>
      <c r="K33" s="31" t="n">
        <f aca="false">K32/12</f>
        <v>85.2779736842105</v>
      </c>
      <c r="L33" s="31" t="n">
        <f aca="false">L32/12</f>
        <v>111.432363387978</v>
      </c>
      <c r="M33" s="31" t="n">
        <f aca="false">M32/12</f>
        <v>154.315793650794</v>
      </c>
      <c r="N33" s="31" t="n">
        <f aca="false">N32/12</f>
        <v>83.6456129476584</v>
      </c>
      <c r="O33" s="31" t="n">
        <f aca="false">O32/12</f>
        <v>96.0063353413655</v>
      </c>
      <c r="P33" s="31"/>
      <c r="Q33" s="31" t="n">
        <f aca="false">Q32/12</f>
        <v>39.5926956181534</v>
      </c>
      <c r="R33" s="31" t="n">
        <f aca="false">R32/12</f>
        <v>70.1572803030303</v>
      </c>
      <c r="S33" s="31" t="n">
        <f aca="false">S32/12</f>
        <v>45.1780772569445</v>
      </c>
      <c r="T33" s="32"/>
      <c r="U33" s="33"/>
    </row>
    <row r="34" customFormat="false" ht="12.75" hidden="false" customHeight="false" outlineLevel="0" collapsed="false">
      <c r="A34" s="15"/>
      <c r="B34" s="34"/>
      <c r="C34" s="2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B35" s="36" t="s">
        <v>51</v>
      </c>
      <c r="C35" s="36"/>
      <c r="F35" s="37"/>
      <c r="J35" s="38" t="s">
        <v>52</v>
      </c>
    </row>
    <row r="36" customFormat="false" ht="12.75" hidden="false" customHeight="false" outlineLevel="0" collapsed="false">
      <c r="B36" s="39"/>
      <c r="C36" s="36"/>
    </row>
    <row r="37" customFormat="false" ht="12.75" hidden="false" customHeight="false" outlineLevel="0" collapsed="false">
      <c r="B37" s="40"/>
      <c r="C37" s="39"/>
    </row>
    <row r="38" customFormat="false" ht="12.75" hidden="false" customHeight="false" outlineLevel="0" collapsed="false">
      <c r="B38" s="40"/>
      <c r="C38" s="40"/>
    </row>
    <row r="39" customFormat="false" ht="12.75" hidden="false" customHeight="false" outlineLevel="0" collapsed="false">
      <c r="B39" s="40"/>
      <c r="C39" s="40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6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/>
      <c r="C48" s="36"/>
    </row>
    <row r="49" customFormat="false" ht="12.75" hidden="false" customHeight="false" outlineLevel="0" collapsed="false">
      <c r="B49" s="36"/>
      <c r="C49" s="36"/>
    </row>
    <row r="50" customFormat="false" ht="12.75" hidden="false" customHeight="false" outlineLevel="0" collapsed="false">
      <c r="B50" s="36"/>
      <c r="C50" s="36"/>
    </row>
    <row r="51" customFormat="false" ht="12.75" hidden="false" customHeight="false" outlineLevel="0" collapsed="false">
      <c r="B51" s="36"/>
      <c r="C51" s="36"/>
    </row>
    <row r="52" customFormat="false" ht="12.75" hidden="false" customHeight="false" outlineLevel="0" collapsed="false">
      <c r="B52" s="36"/>
      <c r="C52" s="36"/>
    </row>
    <row r="53" customFormat="false" ht="12.75" hidden="false" customHeight="false" outlineLevel="0" collapsed="false">
      <c r="B53" s="36"/>
      <c r="C53" s="36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  <row r="59" customFormat="false" ht="12.75" hidden="false" customHeight="false" outlineLevel="0" collapsed="false">
      <c r="B59" s="36"/>
      <c r="C59" s="36"/>
    </row>
    <row r="60" customFormat="false" ht="12.75" hidden="false" customHeight="false" outlineLevel="0" collapsed="false">
      <c r="B60" s="36"/>
      <c r="C60" s="36"/>
    </row>
    <row r="61" customFormat="false" ht="12.75" hidden="false" customHeight="false" outlineLevel="0" collapsed="false">
      <c r="B61" s="36"/>
      <c r="C61" s="36"/>
    </row>
    <row r="62" customFormat="false" ht="12.75" hidden="false" customHeight="false" outlineLevel="0" collapsed="false">
      <c r="B62" s="36"/>
      <c r="C62" s="36"/>
    </row>
    <row r="63" customFormat="false" ht="12.75" hidden="false" customHeight="false" outlineLevel="0" collapsed="false">
      <c r="B63" s="36"/>
      <c r="C63" s="36"/>
    </row>
    <row r="64" customFormat="false" ht="12.75" hidden="false" customHeight="false" outlineLevel="0" collapsed="false">
      <c r="B64" s="36"/>
      <c r="C64" s="36"/>
    </row>
    <row r="65" customFormat="false" ht="12.75" hidden="false" customHeight="false" outlineLevel="0" collapsed="false">
      <c r="B65" s="36"/>
      <c r="C65" s="36"/>
    </row>
    <row r="66" customFormat="false" ht="12.75" hidden="false" customHeight="false" outlineLevel="0" collapsed="false">
      <c r="B66" s="36"/>
      <c r="C66" s="36"/>
    </row>
    <row r="67" customFormat="false" ht="12.75" hidden="false" customHeight="false" outlineLevel="0" collapsed="false">
      <c r="B67" s="36"/>
      <c r="C67" s="36"/>
    </row>
    <row r="68" customFormat="false" ht="12.75" hidden="false" customHeight="false" outlineLevel="0" collapsed="false">
      <c r="B68" s="36"/>
      <c r="C68" s="36"/>
    </row>
    <row r="69" customFormat="false" ht="12.75" hidden="false" customHeight="false" outlineLevel="0" collapsed="false">
      <c r="B69" s="36"/>
      <c r="C69" s="36"/>
    </row>
    <row r="70" customFormat="false" ht="12.75" hidden="false" customHeight="false" outlineLevel="0" collapsed="false">
      <c r="B70" s="41"/>
      <c r="C70" s="41"/>
    </row>
    <row r="71" customFormat="false" ht="12.75" hidden="false" customHeight="false" outlineLevel="0" collapsed="false">
      <c r="B71" s="36"/>
      <c r="C71" s="36"/>
    </row>
    <row r="72" customFormat="false" ht="12.75" hidden="false" customHeight="false" outlineLevel="0" collapsed="false">
      <c r="B72" s="36"/>
      <c r="C72" s="36"/>
    </row>
    <row r="73" customFormat="false" ht="12.75" hidden="false" customHeight="false" outlineLevel="0" collapsed="false">
      <c r="B73" s="36"/>
      <c r="C73" s="36"/>
    </row>
    <row r="74" customFormat="false" ht="12.75" hidden="false" customHeight="false" outlineLevel="0" collapsed="false">
      <c r="B74" s="36"/>
      <c r="C74" s="36"/>
    </row>
    <row r="75" customFormat="false" ht="12.75" hidden="false" customHeight="false" outlineLevel="0" collapsed="false">
      <c r="B75" s="36"/>
      <c r="C75" s="36"/>
    </row>
    <row r="76" customFormat="false" ht="12.75" hidden="false" customHeight="false" outlineLevel="0" collapsed="false">
      <c r="B76" s="36"/>
      <c r="C76" s="36"/>
    </row>
    <row r="77" customFormat="false" ht="12.75" hidden="false" customHeight="false" outlineLevel="0" collapsed="false">
      <c r="B77" s="36"/>
      <c r="C77" s="36"/>
    </row>
    <row r="78" customFormat="false" ht="12.75" hidden="false" customHeight="false" outlineLevel="0" collapsed="false">
      <c r="B78" s="36"/>
      <c r="C78" s="36"/>
    </row>
    <row r="79" customFormat="false" ht="12.75" hidden="false" customHeight="false" outlineLevel="0" collapsed="false">
      <c r="B79" s="36"/>
      <c r="C79" s="36"/>
    </row>
    <row r="80" customFormat="false" ht="12.75" hidden="false" customHeight="false" outlineLevel="0" collapsed="false">
      <c r="B80" s="36"/>
      <c r="C80" s="36"/>
    </row>
    <row r="81" customFormat="false" ht="12.75" hidden="false" customHeight="false" outlineLevel="0" collapsed="false">
      <c r="B81" s="36"/>
      <c r="C81" s="36"/>
    </row>
    <row r="82" customFormat="false" ht="12.75" hidden="false" customHeight="false" outlineLevel="0" collapsed="false">
      <c r="B82" s="36"/>
      <c r="C82" s="36"/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  <row r="86" customFormat="false" ht="12.75" hidden="false" customHeight="false" outlineLevel="0" collapsed="false">
      <c r="B86" s="36"/>
      <c r="C86" s="36"/>
    </row>
    <row r="87" customFormat="false" ht="12.75" hidden="false" customHeight="false" outlineLevel="0" collapsed="false">
      <c r="B87" s="36"/>
      <c r="C87" s="36"/>
    </row>
    <row r="88" customFormat="false" ht="12.75" hidden="false" customHeight="false" outlineLevel="0" collapsed="false">
      <c r="B88" s="36"/>
      <c r="C88" s="36"/>
    </row>
    <row r="89" customFormat="false" ht="12.75" hidden="false" customHeight="false" outlineLevel="0" collapsed="false">
      <c r="B89" s="36"/>
      <c r="C89" s="36"/>
    </row>
    <row r="90" customFormat="false" ht="12.75" hidden="false" customHeight="false" outlineLevel="0" collapsed="false">
      <c r="B90" s="36"/>
      <c r="C90" s="36"/>
    </row>
    <row r="91" customFormat="false" ht="12.75" hidden="false" customHeight="false" outlineLevel="0" collapsed="false">
      <c r="B91" s="41"/>
      <c r="C91" s="41"/>
    </row>
  </sheetData>
  <mergeCells count="10"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H1" s="0" t="s">
        <v>53</v>
      </c>
    </row>
    <row r="2" customFormat="false" ht="12.75" hidden="false" customHeight="false" outlineLevel="0" collapsed="false">
      <c r="H2" s="2" t="s">
        <v>5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</row>
    <row r="8" customFormat="false" ht="25.5" hidden="false" customHeight="false" outlineLevel="0" collapsed="false">
      <c r="A8" s="42" t="s">
        <v>8</v>
      </c>
      <c r="B8" s="42" t="s">
        <v>9</v>
      </c>
      <c r="C8" s="43" t="s">
        <v>10</v>
      </c>
      <c r="D8" s="44" t="s">
        <v>11</v>
      </c>
      <c r="E8" s="45"/>
      <c r="F8" s="45"/>
      <c r="G8" s="45"/>
      <c r="H8" s="45"/>
      <c r="I8" s="45"/>
      <c r="J8" s="46"/>
    </row>
    <row r="9" customFormat="false" ht="12.75" hidden="false" customHeight="false" outlineLevel="0" collapsed="false">
      <c r="A9" s="47"/>
      <c r="B9" s="47"/>
      <c r="C9" s="48"/>
      <c r="D9" s="13" t="s">
        <v>58</v>
      </c>
      <c r="E9" s="13" t="s">
        <v>59</v>
      </c>
      <c r="F9" s="13" t="s">
        <v>60</v>
      </c>
      <c r="G9" s="13" t="s">
        <v>61</v>
      </c>
      <c r="H9" s="13" t="s">
        <v>62</v>
      </c>
      <c r="I9" s="13" t="s">
        <v>63</v>
      </c>
      <c r="J9" s="13" t="s">
        <v>64</v>
      </c>
    </row>
    <row r="10" customFormat="false" ht="12.75" hidden="false" customHeight="true" outlineLevel="0" collapsed="false">
      <c r="A10" s="8"/>
      <c r="B10" s="9" t="s">
        <v>27</v>
      </c>
      <c r="C10" s="9" t="s">
        <v>28</v>
      </c>
      <c r="D10" s="13" t="n">
        <v>64707</v>
      </c>
      <c r="E10" s="13" t="n">
        <v>61344</v>
      </c>
      <c r="F10" s="13" t="n">
        <v>53613.87</v>
      </c>
      <c r="G10" s="13" t="n">
        <v>25886.68</v>
      </c>
      <c r="H10" s="13" t="n">
        <v>23662</v>
      </c>
      <c r="I10" s="13" t="n">
        <v>15549</v>
      </c>
      <c r="J10" s="13" t="n">
        <v>180897</v>
      </c>
    </row>
    <row r="11" customFormat="false" ht="12.75" hidden="false" customHeight="false" outlineLevel="0" collapsed="false">
      <c r="A11" s="13" t="n">
        <v>1100</v>
      </c>
      <c r="B11" s="14" t="s">
        <v>29</v>
      </c>
      <c r="C11" s="9" t="s">
        <v>28</v>
      </c>
      <c r="D11" s="13" t="n">
        <v>306721.91</v>
      </c>
      <c r="E11" s="13" t="n">
        <v>283346.17</v>
      </c>
      <c r="F11" s="13" t="n">
        <v>283654.54</v>
      </c>
      <c r="G11" s="13" t="n">
        <v>145844.69</v>
      </c>
      <c r="H11" s="13" t="n">
        <v>156295.37</v>
      </c>
      <c r="I11" s="13" t="n">
        <v>86350.87</v>
      </c>
      <c r="J11" s="13" t="n">
        <v>45516.67</v>
      </c>
      <c r="K11" s="49"/>
      <c r="L11" s="49"/>
      <c r="M11" s="49"/>
      <c r="N11" s="49"/>
    </row>
    <row r="12" customFormat="false" ht="25.5" hidden="false" customHeight="false" outlineLevel="0" collapsed="false">
      <c r="A12" s="13"/>
      <c r="B12" s="14" t="s">
        <v>30</v>
      </c>
      <c r="C12" s="9" t="s">
        <v>28</v>
      </c>
      <c r="D12" s="13" t="n">
        <v>77578.92</v>
      </c>
      <c r="E12" s="13" t="n">
        <v>70274.01</v>
      </c>
      <c r="F12" s="13" t="n">
        <v>75815.48</v>
      </c>
      <c r="G12" s="13" t="n">
        <v>34889.3</v>
      </c>
      <c r="H12" s="13" t="n">
        <v>38187.67</v>
      </c>
      <c r="I12" s="13" t="n">
        <v>20900.46</v>
      </c>
      <c r="J12" s="13" t="n">
        <v>11699.87</v>
      </c>
      <c r="K12" s="49"/>
      <c r="L12" s="49"/>
      <c r="M12" s="49"/>
      <c r="N12" s="49"/>
    </row>
    <row r="13" customFormat="false" ht="25.5" hidden="false" customHeight="false" outlineLevel="0" collapsed="false">
      <c r="A13" s="13" t="n">
        <v>2110</v>
      </c>
      <c r="B13" s="14" t="s">
        <v>31</v>
      </c>
      <c r="C13" s="9" t="s">
        <v>28</v>
      </c>
      <c r="D13" s="13" t="n">
        <v>5.7</v>
      </c>
      <c r="E13" s="13" t="n">
        <v>1.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24.79</v>
      </c>
    </row>
    <row r="14" customFormat="false" ht="12.75" hidden="false" customHeight="false" outlineLevel="0" collapsed="false">
      <c r="A14" s="13" t="n">
        <v>2200</v>
      </c>
      <c r="B14" s="14" t="s">
        <v>32</v>
      </c>
      <c r="C14" s="9" t="s">
        <v>28</v>
      </c>
      <c r="D14" s="13" t="n">
        <v>61754.44</v>
      </c>
      <c r="E14" s="13" t="n">
        <v>175965.11</v>
      </c>
      <c r="F14" s="13" t="n">
        <v>42286.44</v>
      </c>
      <c r="G14" s="13" t="n">
        <v>34521.18</v>
      </c>
      <c r="H14" s="13" t="n">
        <v>22168.23</v>
      </c>
      <c r="I14" s="13" t="n">
        <v>9881.68</v>
      </c>
      <c r="J14" s="13" t="n">
        <v>17434.43</v>
      </c>
    </row>
    <row r="15" customFormat="false" ht="38.25" hidden="false" customHeight="false" outlineLevel="0" collapsed="false">
      <c r="A15" s="13" t="n">
        <v>2300</v>
      </c>
      <c r="B15" s="14" t="s">
        <v>33</v>
      </c>
      <c r="C15" s="9" t="s">
        <v>28</v>
      </c>
      <c r="D15" s="13" t="n">
        <v>68781.3</v>
      </c>
      <c r="E15" s="13" t="n">
        <v>85980.31</v>
      </c>
      <c r="F15" s="13" t="n">
        <v>65515.3</v>
      </c>
      <c r="G15" s="13" t="n">
        <v>42745.54</v>
      </c>
      <c r="H15" s="13" t="n">
        <v>47143.3</v>
      </c>
      <c r="I15" s="13" t="n">
        <v>31701.23</v>
      </c>
      <c r="J15" s="13" t="n">
        <v>12283.1</v>
      </c>
    </row>
    <row r="16" customFormat="false" ht="12.75" hidden="false" customHeight="false" outlineLevel="0" collapsed="false">
      <c r="A16" s="13" t="n">
        <v>5000</v>
      </c>
      <c r="B16" s="14" t="s">
        <v>35</v>
      </c>
      <c r="C16" s="9" t="s">
        <v>2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3"/>
      <c r="B17" s="17" t="s">
        <v>36</v>
      </c>
      <c r="C17" s="9" t="s">
        <v>28</v>
      </c>
      <c r="D17" s="18" t="n">
        <f aca="false">SUM(D11:D16)</f>
        <v>514842.27</v>
      </c>
      <c r="E17" s="18" t="n">
        <f aca="false">SUM(E11:E16)</f>
        <v>615567.3</v>
      </c>
      <c r="F17" s="18" t="n">
        <f aca="false">SUM(F11:F16)</f>
        <v>467271.76</v>
      </c>
      <c r="G17" s="18" t="n">
        <f aca="false">SUM(G11:G16)</f>
        <v>258000.71</v>
      </c>
      <c r="H17" s="18" t="n">
        <f aca="false">SUM(H11:H16)</f>
        <v>263794.57</v>
      </c>
      <c r="I17" s="18" t="n">
        <f aca="false">SUM(I11:I16)</f>
        <v>148834.24</v>
      </c>
      <c r="J17" s="18" t="n">
        <f aca="false">SUM(J11:J16)</f>
        <v>86958.86</v>
      </c>
    </row>
    <row r="18" customFormat="false" ht="12.75" hidden="false" customHeight="false" outlineLevel="0" collapsed="false">
      <c r="A18" s="13"/>
      <c r="B18" s="14" t="s">
        <v>37</v>
      </c>
      <c r="C18" s="9" t="s">
        <v>28</v>
      </c>
      <c r="D18" s="19" t="n">
        <v>49500.66</v>
      </c>
      <c r="E18" s="19" t="n">
        <v>52944.88</v>
      </c>
      <c r="F18" s="19" t="n">
        <v>41988.54</v>
      </c>
      <c r="G18" s="19" t="n">
        <v>31555.2</v>
      </c>
      <c r="H18" s="19" t="n">
        <v>25642.39</v>
      </c>
      <c r="I18" s="19" t="n">
        <v>14142.55</v>
      </c>
      <c r="J18" s="19" t="n">
        <v>8737.26</v>
      </c>
    </row>
    <row r="19" customFormat="false" ht="12.75" hidden="false" customHeight="false" outlineLevel="0" collapsed="false">
      <c r="A19" s="13"/>
      <c r="B19" s="14" t="s">
        <v>38</v>
      </c>
      <c r="C19" s="9" t="s">
        <v>28</v>
      </c>
      <c r="D19" s="19" t="n">
        <v>404.45</v>
      </c>
      <c r="E19" s="19" t="n">
        <v>44.09</v>
      </c>
      <c r="F19" s="19" t="n">
        <v>41.72</v>
      </c>
      <c r="G19" s="19" t="n">
        <v>456.14</v>
      </c>
      <c r="H19" s="19" t="n">
        <v>7323.97</v>
      </c>
      <c r="I19" s="19" t="n">
        <v>1656.61</v>
      </c>
      <c r="J19" s="19" t="n">
        <v>46.68</v>
      </c>
    </row>
    <row r="20" customFormat="false" ht="12.75" hidden="false" customHeight="false" outlineLevel="0" collapsed="false">
      <c r="A20" s="13"/>
      <c r="B20" s="14" t="s">
        <v>65</v>
      </c>
      <c r="C20" s="9" t="s">
        <v>28</v>
      </c>
      <c r="D20" s="19" t="n">
        <v>8804.2</v>
      </c>
      <c r="E20" s="19" t="n">
        <v>9145.89</v>
      </c>
      <c r="F20" s="19" t="n">
        <v>4834.29</v>
      </c>
      <c r="G20" s="19" t="n">
        <v>3319.79</v>
      </c>
      <c r="H20" s="19" t="n">
        <v>3618.39</v>
      </c>
      <c r="I20" s="19" t="n">
        <v>2054.92</v>
      </c>
      <c r="J20" s="19" t="n">
        <v>4471.28</v>
      </c>
    </row>
    <row r="21" customFormat="false" ht="12.75" hidden="false" customHeight="false" outlineLevel="0" collapsed="false">
      <c r="A21" s="13"/>
      <c r="B21" s="14" t="s">
        <v>41</v>
      </c>
      <c r="C21" s="9" t="s">
        <v>28</v>
      </c>
      <c r="D21" s="22" t="n">
        <v>2076.91</v>
      </c>
      <c r="E21" s="22" t="n">
        <v>2157.52</v>
      </c>
      <c r="F21" s="22" t="n">
        <v>1140.41</v>
      </c>
      <c r="G21" s="22" t="n">
        <v>783.14</v>
      </c>
      <c r="H21" s="22" t="n">
        <v>853.58</v>
      </c>
      <c r="I21" s="22" t="n">
        <v>484.76</v>
      </c>
      <c r="J21" s="22" t="n">
        <v>1054.77</v>
      </c>
    </row>
    <row r="22" customFormat="false" ht="12.75" hidden="false" customHeight="false" outlineLevel="0" collapsed="false">
      <c r="A22" s="13"/>
      <c r="B22" s="14" t="s">
        <v>42</v>
      </c>
      <c r="C22" s="9" t="s">
        <v>2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/>
    </row>
    <row r="23" customFormat="false" ht="25.5" hidden="false" customHeight="false" outlineLevel="0" collapsed="false">
      <c r="A23" s="13"/>
      <c r="B23" s="14" t="s">
        <v>66</v>
      </c>
      <c r="C23" s="9" t="s">
        <v>28</v>
      </c>
      <c r="D23" s="19" t="n">
        <v>0</v>
      </c>
      <c r="E23" s="19" t="n">
        <v>0</v>
      </c>
      <c r="F23" s="19" t="n">
        <v>35</v>
      </c>
      <c r="G23" s="19" t="n">
        <v>0</v>
      </c>
      <c r="H23" s="19" t="n">
        <v>0</v>
      </c>
      <c r="I23" s="19" t="n">
        <v>0</v>
      </c>
      <c r="J23" s="19"/>
    </row>
    <row r="24" customFormat="false" ht="25.5" hidden="false" customHeight="false" outlineLevel="0" collapsed="false">
      <c r="A24" s="13"/>
      <c r="B24" s="17" t="s">
        <v>44</v>
      </c>
      <c r="C24" s="9" t="s">
        <v>28</v>
      </c>
      <c r="D24" s="23" t="n">
        <f aca="false">D17-D18-D19-D20-D23-D21-D22</f>
        <v>454056.05</v>
      </c>
      <c r="E24" s="23" t="n">
        <f aca="false">E17-E18-E19-E20-E23-E21-E22</f>
        <v>551274.92</v>
      </c>
      <c r="F24" s="23" t="n">
        <f aca="false">F17-F18-F19-F20-F23-F21-F22</f>
        <v>419231.8</v>
      </c>
      <c r="G24" s="23" t="n">
        <f aca="false">G17-G18-G19-G20-G23-G21-G22</f>
        <v>221886.44</v>
      </c>
      <c r="H24" s="23" t="n">
        <f aca="false">H17-H18-H19-H20-H23-H21-H22</f>
        <v>226356.24</v>
      </c>
      <c r="I24" s="23" t="n">
        <f aca="false">I17-I18-I19-I20-I23-I21-I22</f>
        <v>130495.4</v>
      </c>
      <c r="J24" s="23" t="n">
        <f aca="false">J17-J18-J19-J20-J23-J21-J22</f>
        <v>72648.87</v>
      </c>
    </row>
    <row r="25" customFormat="false" ht="12.75" hidden="false" customHeight="false" outlineLevel="0" collapsed="false">
      <c r="A25" s="13"/>
      <c r="B25" s="24" t="s">
        <v>45</v>
      </c>
      <c r="C25" s="50"/>
      <c r="D25" s="25" t="n">
        <v>212</v>
      </c>
      <c r="E25" s="25" t="n">
        <v>221</v>
      </c>
      <c r="F25" s="25" t="n">
        <v>185</v>
      </c>
      <c r="G25" s="25" t="n">
        <v>89</v>
      </c>
      <c r="H25" s="25" t="n">
        <v>93</v>
      </c>
      <c r="I25" s="25" t="n">
        <v>60</v>
      </c>
      <c r="J25" s="25"/>
    </row>
    <row r="26" customFormat="false" ht="12.75" hidden="false" customHeight="false" outlineLevel="0" collapsed="false">
      <c r="A26" s="13"/>
      <c r="B26" s="24" t="s">
        <v>46</v>
      </c>
      <c r="C26" s="24"/>
      <c r="D26" s="25" t="n">
        <v>213</v>
      </c>
      <c r="E26" s="25" t="n">
        <v>226</v>
      </c>
      <c r="F26" s="25" t="n">
        <v>195</v>
      </c>
      <c r="G26" s="25" t="n">
        <v>87</v>
      </c>
      <c r="H26" s="25" t="n">
        <v>94</v>
      </c>
      <c r="I26" s="25" t="n">
        <v>57</v>
      </c>
      <c r="J26" s="25" t="n">
        <v>57</v>
      </c>
      <c r="K26" s="33"/>
    </row>
    <row r="27" customFormat="false" ht="12.75" hidden="false" customHeight="false" outlineLevel="0" collapsed="false">
      <c r="A27" s="13"/>
      <c r="B27" s="14" t="s">
        <v>49</v>
      </c>
      <c r="C27" s="14" t="s">
        <v>28</v>
      </c>
      <c r="D27" s="30" t="n">
        <f aca="false">D24/D26</f>
        <v>2131.71854460094</v>
      </c>
      <c r="E27" s="30" t="n">
        <f aca="false">E24/E26</f>
        <v>2439.26955752212</v>
      </c>
      <c r="F27" s="30" t="n">
        <f aca="false">F24/F26</f>
        <v>2149.90666666667</v>
      </c>
      <c r="G27" s="30" t="n">
        <f aca="false">G24/G26</f>
        <v>2550.41885057471</v>
      </c>
      <c r="H27" s="30" t="n">
        <f aca="false">H24/H26</f>
        <v>2408.04510638298</v>
      </c>
      <c r="I27" s="30" t="n">
        <f aca="false">I24/I26</f>
        <v>2289.39298245614</v>
      </c>
      <c r="J27" s="30" t="n">
        <f aca="false">J24/J26</f>
        <v>1274.54157894737</v>
      </c>
    </row>
    <row r="28" customFormat="false" ht="25.5" hidden="false" customHeight="false" outlineLevel="0" collapsed="false">
      <c r="A28" s="13"/>
      <c r="B28" s="17" t="s">
        <v>67</v>
      </c>
      <c r="C28" s="14" t="s">
        <v>28</v>
      </c>
      <c r="D28" s="31" t="n">
        <f aca="false">D27/12</f>
        <v>177.643212050078</v>
      </c>
      <c r="E28" s="31" t="n">
        <f aca="false">E27/12</f>
        <v>203.272463126844</v>
      </c>
      <c r="F28" s="31" t="n">
        <f aca="false">F27/12</f>
        <v>179.158888888889</v>
      </c>
      <c r="G28" s="31" t="n">
        <f aca="false">G27/12</f>
        <v>212.534904214559</v>
      </c>
      <c r="H28" s="31" t="n">
        <f aca="false">H27/12</f>
        <v>200.670425531915</v>
      </c>
      <c r="I28" s="31" t="n">
        <f aca="false">I27/12</f>
        <v>190.782748538012</v>
      </c>
      <c r="J28" s="31" t="n">
        <f aca="false">J27/12</f>
        <v>106.211798245614</v>
      </c>
    </row>
    <row r="29" customFormat="false" ht="12.75" hidden="false" customHeight="false" outlineLevel="0" collapsed="false">
      <c r="A29" s="15"/>
      <c r="B29" s="51"/>
      <c r="C29" s="14"/>
      <c r="D29" s="35"/>
      <c r="E29" s="35"/>
      <c r="F29" s="35"/>
      <c r="G29" s="35"/>
      <c r="H29" s="35"/>
      <c r="I29" s="35"/>
      <c r="J29" s="35"/>
    </row>
    <row r="30" customFormat="false" ht="12.75" hidden="false" customHeight="true" outlineLevel="0" collapsed="false">
      <c r="B30" s="36" t="s">
        <v>51</v>
      </c>
      <c r="C30" s="36"/>
      <c r="D30" s="36"/>
      <c r="I30" s="38" t="s">
        <v>52</v>
      </c>
      <c r="K30" s="52"/>
    </row>
    <row r="32" customFormat="false" ht="12.75" hidden="false" customHeight="false" outlineLevel="0" collapsed="false">
      <c r="B32" s="53"/>
      <c r="C32" s="53"/>
    </row>
    <row r="34" customFormat="false" ht="12.75" hidden="false" customHeight="false" outlineLevel="0" collapsed="false">
      <c r="B34" s="36"/>
      <c r="C34" s="36"/>
    </row>
    <row r="35" customFormat="false" ht="12.75" hidden="false" customHeight="false" outlineLevel="0" collapsed="false">
      <c r="B35" s="36"/>
      <c r="C35" s="36"/>
    </row>
    <row r="36" customFormat="false" ht="12.75" hidden="false" customHeight="false" outlineLevel="0" collapsed="false">
      <c r="B36" s="39"/>
      <c r="C36" s="39"/>
    </row>
    <row r="37" customFormat="false" ht="12.75" hidden="false" customHeight="false" outlineLevel="0" collapsed="false">
      <c r="B37" s="40"/>
      <c r="C37" s="40"/>
    </row>
    <row r="38" customFormat="false" ht="12.75" hidden="false" customHeight="false" outlineLevel="0" collapsed="false">
      <c r="B38" s="36"/>
      <c r="C38" s="36"/>
    </row>
    <row r="39" customFormat="false" ht="12.75" hidden="false" customHeight="false" outlineLevel="0" collapsed="false">
      <c r="B39" s="36"/>
      <c r="C39" s="36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6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/>
      <c r="C48" s="36"/>
    </row>
    <row r="49" customFormat="false" ht="12.75" hidden="false" customHeight="false" outlineLevel="0" collapsed="false">
      <c r="B49" s="36"/>
      <c r="C49" s="36"/>
    </row>
    <row r="50" customFormat="false" ht="12.75" hidden="false" customHeight="false" outlineLevel="0" collapsed="false">
      <c r="B50" s="36"/>
      <c r="C50" s="36"/>
    </row>
    <row r="51" customFormat="false" ht="12.75" hidden="false" customHeight="false" outlineLevel="0" collapsed="false">
      <c r="B51" s="36"/>
      <c r="C51" s="36"/>
    </row>
    <row r="52" customFormat="false" ht="12.75" hidden="false" customHeight="false" outlineLevel="0" collapsed="false">
      <c r="B52" s="36"/>
      <c r="C52" s="36"/>
    </row>
    <row r="53" customFormat="false" ht="12.75" hidden="false" customHeight="false" outlineLevel="0" collapsed="false">
      <c r="B53" s="36"/>
      <c r="C53" s="36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  <row r="59" customFormat="false" ht="12.75" hidden="false" customHeight="false" outlineLevel="0" collapsed="false">
      <c r="B59" s="36"/>
      <c r="C59" s="36"/>
    </row>
    <row r="60" customFormat="false" ht="12.75" hidden="false" customHeight="false" outlineLevel="0" collapsed="false">
      <c r="B60" s="36"/>
      <c r="C60" s="36"/>
    </row>
    <row r="61" customFormat="false" ht="12.75" hidden="false" customHeight="false" outlineLevel="0" collapsed="false">
      <c r="B61" s="36"/>
      <c r="C61" s="36"/>
    </row>
    <row r="62" customFormat="false" ht="12.75" hidden="false" customHeight="false" outlineLevel="0" collapsed="false">
      <c r="B62" s="36"/>
      <c r="C62" s="36"/>
    </row>
    <row r="63" customFormat="false" ht="12.75" hidden="false" customHeight="false" outlineLevel="0" collapsed="false">
      <c r="B63" s="36"/>
      <c r="C63" s="36"/>
    </row>
    <row r="64" customFormat="false" ht="12.75" hidden="false" customHeight="false" outlineLevel="0" collapsed="false">
      <c r="B64" s="36"/>
      <c r="C64" s="36"/>
    </row>
    <row r="65" customFormat="false" ht="12.75" hidden="false" customHeight="false" outlineLevel="0" collapsed="false">
      <c r="B65" s="36"/>
      <c r="C65" s="36"/>
    </row>
    <row r="66" customFormat="false" ht="12.75" hidden="false" customHeight="false" outlineLevel="0" collapsed="false">
      <c r="B66" s="36"/>
      <c r="C66" s="36"/>
    </row>
    <row r="67" customFormat="false" ht="12.75" hidden="false" customHeight="false" outlineLevel="0" collapsed="false">
      <c r="B67" s="36"/>
      <c r="C67" s="36"/>
    </row>
    <row r="68" customFormat="false" ht="12.75" hidden="false" customHeight="false" outlineLevel="0" collapsed="false">
      <c r="B68" s="41"/>
      <c r="C68" s="41"/>
    </row>
    <row r="69" customFormat="false" ht="12.75" hidden="false" customHeight="false" outlineLevel="0" collapsed="false">
      <c r="B69" s="36"/>
      <c r="C69" s="36"/>
    </row>
    <row r="70" customFormat="false" ht="12.75" hidden="false" customHeight="false" outlineLevel="0" collapsed="false">
      <c r="B70" s="36"/>
      <c r="C70" s="36"/>
    </row>
    <row r="71" customFormat="false" ht="12.75" hidden="false" customHeight="false" outlineLevel="0" collapsed="false">
      <c r="B71" s="36"/>
      <c r="C71" s="36"/>
    </row>
    <row r="72" customFormat="false" ht="12.75" hidden="false" customHeight="false" outlineLevel="0" collapsed="false">
      <c r="B72" s="36"/>
      <c r="C72" s="36"/>
    </row>
    <row r="73" customFormat="false" ht="12.75" hidden="false" customHeight="false" outlineLevel="0" collapsed="false">
      <c r="B73" s="36"/>
      <c r="C73" s="36"/>
    </row>
    <row r="74" customFormat="false" ht="12.75" hidden="false" customHeight="false" outlineLevel="0" collapsed="false">
      <c r="B74" s="36"/>
      <c r="C74" s="36"/>
    </row>
    <row r="75" customFormat="false" ht="12.75" hidden="false" customHeight="false" outlineLevel="0" collapsed="false">
      <c r="B75" s="36"/>
      <c r="C75" s="36"/>
    </row>
    <row r="76" customFormat="false" ht="12.75" hidden="false" customHeight="false" outlineLevel="0" collapsed="false">
      <c r="B76" s="36"/>
      <c r="C76" s="36"/>
    </row>
    <row r="77" customFormat="false" ht="12.75" hidden="false" customHeight="false" outlineLevel="0" collapsed="false">
      <c r="B77" s="36"/>
      <c r="C77" s="36"/>
    </row>
    <row r="78" customFormat="false" ht="12.75" hidden="false" customHeight="false" outlineLevel="0" collapsed="false">
      <c r="B78" s="36"/>
      <c r="C78" s="36"/>
    </row>
    <row r="79" customFormat="false" ht="12.75" hidden="false" customHeight="false" outlineLevel="0" collapsed="false">
      <c r="B79" s="36"/>
      <c r="C79" s="36"/>
    </row>
    <row r="80" customFormat="false" ht="12.75" hidden="false" customHeight="false" outlineLevel="0" collapsed="false">
      <c r="B80" s="36"/>
      <c r="C80" s="36"/>
    </row>
    <row r="81" customFormat="false" ht="12.75" hidden="false" customHeight="false" outlineLevel="0" collapsed="false">
      <c r="B81" s="36"/>
      <c r="C81" s="36"/>
    </row>
    <row r="82" customFormat="false" ht="12.75" hidden="false" customHeight="false" outlineLevel="0" collapsed="false">
      <c r="B82" s="36"/>
      <c r="C82" s="36"/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  <row r="86" customFormat="false" ht="12.75" hidden="false" customHeight="false" outlineLevel="0" collapsed="false">
      <c r="B86" s="36"/>
      <c r="C86" s="36"/>
    </row>
    <row r="87" customFormat="false" ht="12.75" hidden="false" customHeight="false" outlineLevel="0" collapsed="false">
      <c r="B87" s="36"/>
      <c r="C87" s="36"/>
    </row>
    <row r="88" customFormat="false" ht="12.75" hidden="false" customHeight="false" outlineLevel="0" collapsed="false">
      <c r="B88" s="36"/>
      <c r="C88" s="36"/>
    </row>
    <row r="89" customFormat="false" ht="12.75" hidden="false" customHeight="false" outlineLevel="0" collapsed="false">
      <c r="B89" s="41"/>
      <c r="C89" s="41"/>
    </row>
  </sheetData>
  <mergeCells count="6">
    <mergeCell ref="A3:J3"/>
    <mergeCell ref="A4:J4"/>
    <mergeCell ref="A5:J5"/>
    <mergeCell ref="A6:I6"/>
    <mergeCell ref="A7:I7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Agnese</cp:lastModifiedBy>
  <cp:lastPrinted>2018-01-25T13:38:01Z</cp:lastPrinted>
  <dcterms:modified xsi:type="dcterms:W3CDTF">2018-02-05T13:54:56Z</dcterms:modified>
  <cp:revision>0</cp:revision>
  <dc:subject/>
  <dc:title/>
</cp:coreProperties>
</file>