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pielikums</t>
  </si>
  <si>
    <t xml:space="preserve">Apstiprinu:______________________________</t>
  </si>
  <si>
    <t xml:space="preserve">Dobeles novada pašvaldības priekšsēdētājs I.Gorskis</t>
  </si>
  <si>
    <t xml:space="preserve">2025. gada 30. janvārī</t>
  </si>
  <si>
    <t xml:space="preserve">Dobeles novada pašvaldības pamata, vispārējās vidējās un interešu  izglītības iestāžu izdevumi </t>
  </si>
  <si>
    <t xml:space="preserve">savstarpējiem norēķiniem no 01.01.2025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Mežinieku pamatskola</t>
  </si>
  <si>
    <t xml:space="preserve">Gardenes pamatskola</t>
  </si>
  <si>
    <t xml:space="preserve">Penkules pamatskola</t>
  </si>
  <si>
    <t xml:space="preserve">Bikstu pamatskola</t>
  </si>
  <si>
    <t xml:space="preserve">Auces vidusskola</t>
  </si>
  <si>
    <t xml:space="preserve">Bēnes pamatskola</t>
  </si>
  <si>
    <t xml:space="preserve">A.Brigaderes pamatskola </t>
  </si>
  <si>
    <t xml:space="preserve">Augstkalnes pamatskola </t>
  </si>
  <si>
    <r>
      <rPr>
        <sz val="10"/>
        <rFont val="Times New Roman"/>
        <family val="1"/>
        <charset val="186"/>
      </rPr>
      <t xml:space="preserve">Atalgojums </t>
    </r>
    <r>
      <rPr>
        <i val="true"/>
        <sz val="8"/>
        <rFont val="Times New Roman"/>
        <family val="1"/>
        <charset val="186"/>
      </rPr>
      <t xml:space="preserve">(izņemot valsts mērķdotāciju, EKK 1148, EKK 1170)</t>
    </r>
  </si>
  <si>
    <t xml:space="preserve">EUR</t>
  </si>
  <si>
    <r>
      <rPr>
        <sz val="10"/>
        <rFont val="Times New Roman"/>
        <family val="1"/>
        <charset val="186"/>
      </rPr>
      <t xml:space="preserve">Darba devēja VSAOI </t>
    </r>
    <r>
      <rPr>
        <i val="true"/>
        <sz val="8"/>
        <rFont val="Times New Roman"/>
        <family val="1"/>
        <charset val="186"/>
      </rPr>
      <t xml:space="preserve">(izņemot valsts mērķdotāciju, EKK 1148, EKK 1170)</t>
    </r>
  </si>
  <si>
    <t xml:space="preserve">Komandējumi un dienesta braucieni(iekšzemes)</t>
  </si>
  <si>
    <r>
      <rPr>
        <sz val="10"/>
        <rFont val="Times New Roman"/>
        <family val="1"/>
        <charset val="186"/>
      </rPr>
      <t xml:space="preserve">Pakalpojumi </t>
    </r>
    <r>
      <rPr>
        <i val="true"/>
        <sz val="8"/>
        <rFont val="Times New Roman"/>
        <family val="1"/>
        <charset val="186"/>
      </rPr>
      <t xml:space="preserve">(izņemot EKK 2233, EKK5250, EKK 2262)</t>
    </r>
  </si>
  <si>
    <r>
      <rPr>
        <sz val="10"/>
        <rFont val="Times New Roman"/>
        <family val="1"/>
        <charset val="186"/>
      </rPr>
      <t xml:space="preserve">Krājumi, materiāli, energoresursi, prece, biroja preces un inventārs, kurus neuzskaita kodā 5000 </t>
    </r>
    <r>
      <rPr>
        <i val="true"/>
        <sz val="8"/>
        <rFont val="Times New Roman"/>
        <family val="1"/>
        <charset val="186"/>
      </rPr>
      <t xml:space="preserve">(izņemot EKK 2322, EKK 2363 no 5.klases, EKK 2370 IZM dotāciju)</t>
    </r>
  </si>
  <si>
    <t xml:space="preserve">Izdevumi periodikas iegāde</t>
  </si>
  <si>
    <r>
      <rPr>
        <sz val="10"/>
        <rFont val="Times New Roman"/>
        <family val="1"/>
        <charset val="186"/>
      </rPr>
      <t xml:space="preserve">Budžeta iestāžu nodokļa makšajumi</t>
    </r>
    <r>
      <rPr>
        <i val="true"/>
        <sz val="10"/>
        <rFont val="Times New Roman"/>
        <family val="1"/>
        <charset val="186"/>
      </rPr>
      <t xml:space="preserve"> (DRN)</t>
    </r>
  </si>
  <si>
    <r>
      <rPr>
        <sz val="10"/>
        <rFont val="Times New Roman"/>
        <family val="1"/>
        <charset val="186"/>
      </rPr>
      <t xml:space="preserve">Bibliotēku krājumi</t>
    </r>
    <r>
      <rPr>
        <i val="true"/>
        <sz val="10"/>
        <rFont val="Times New Roman"/>
        <family val="1"/>
        <charset val="186"/>
      </rPr>
      <t xml:space="preserve"> (izņemot IZM dotāciju)</t>
    </r>
  </si>
  <si>
    <t xml:space="preserve">Izdevumi kopā</t>
  </si>
  <si>
    <t xml:space="preserve">Maksas pakalpojumi ( 21.300)</t>
  </si>
  <si>
    <t xml:space="preserve">Izdevumi savstarpējo norēķinu aprēķiniem</t>
  </si>
  <si>
    <t xml:space="preserve">Audzēkņu skaits uz 01.09.2024.</t>
  </si>
  <si>
    <t xml:space="preserve">Audzēkņu skaits uz 01.01.2025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1.pielikums</t>
  </si>
  <si>
    <t xml:space="preserve">2025. gada  30. janvārīī</t>
  </si>
  <si>
    <t xml:space="preserve">Dobeles novada pašvaldības pirmsskolas izglītības iestāžu izdevumi </t>
  </si>
  <si>
    <t xml:space="preserve">savstarpējiem norēķiniem  no  01.01.2025.</t>
  </si>
  <si>
    <t xml:space="preserve">PII Spodrītis</t>
  </si>
  <si>
    <t xml:space="preserve">PII Zvaniņš</t>
  </si>
  <si>
    <t xml:space="preserve">PII Jāntārpiņš</t>
  </si>
  <si>
    <t xml:space="preserve">PII Riekstiņš</t>
  </si>
  <si>
    <t xml:space="preserve">PII Auriņš</t>
  </si>
  <si>
    <t xml:space="preserve">PII Valodiņa</t>
  </si>
  <si>
    <t xml:space="preserve">PII Ābolītis</t>
  </si>
  <si>
    <t xml:space="preserve">PII Pīlādzītis</t>
  </si>
  <si>
    <t xml:space="preserve">PII Vecauce</t>
  </si>
  <si>
    <r>
      <rPr>
        <sz val="10"/>
        <rFont val="Times New Roman"/>
        <family val="1"/>
        <charset val="186"/>
      </rPr>
      <t xml:space="preserve">Atalgojums </t>
    </r>
    <r>
      <rPr>
        <i val="true"/>
        <sz val="8"/>
        <rFont val="Times New Roman"/>
        <family val="1"/>
        <charset val="186"/>
      </rPr>
      <t xml:space="preserve">(izņemots valsts mērķdotāciju, EKK 1148, EKK1170)</t>
    </r>
  </si>
  <si>
    <r>
      <rPr>
        <sz val="10"/>
        <rFont val="Times New Roman"/>
        <family val="1"/>
        <charset val="186"/>
      </rPr>
      <t xml:space="preserve">Darba devējaVSAOI</t>
    </r>
    <r>
      <rPr>
        <i val="true"/>
        <sz val="8"/>
        <rFont val="Times New Roman"/>
        <family val="1"/>
        <charset val="186"/>
      </rPr>
      <t xml:space="preserve"> (izņemot valsts mērķdotāciju, EKK 1148, KKK 1170)</t>
    </r>
  </si>
  <si>
    <r>
      <rPr>
        <sz val="10"/>
        <rFont val="Times New Roman"/>
        <family val="1"/>
        <charset val="186"/>
      </rPr>
      <t xml:space="preserve">Pakalpojumi </t>
    </r>
    <r>
      <rPr>
        <i val="true"/>
        <sz val="8"/>
        <rFont val="Times New Roman"/>
        <family val="1"/>
        <charset val="186"/>
      </rPr>
      <t xml:space="preserve">(izņemot EKK 2233, EKK 5250, EKK 2262)</t>
    </r>
  </si>
  <si>
    <r>
      <rPr>
        <sz val="10"/>
        <rFont val="Times New Roman"/>
        <family val="1"/>
        <charset val="186"/>
      </rPr>
      <t xml:space="preserve">Krājumi, materiāli, energoresursi, prece, biroja preces un inventārs, kurus neuzskaita kodā 5000</t>
    </r>
    <r>
      <rPr>
        <i val="true"/>
        <sz val="8"/>
        <rFont val="Times New Roman"/>
        <family val="1"/>
        <charset val="186"/>
      </rPr>
      <t xml:space="preserve"> (izņemot EKK 2322, EKK 2363, EKK 2370 IZM dotāciju)</t>
    </r>
  </si>
  <si>
    <r>
      <rPr>
        <sz val="10"/>
        <rFont val="Times New Roman"/>
        <family val="1"/>
        <charset val="186"/>
      </rPr>
      <t xml:space="preserve">Bibliotēkas krājumi </t>
    </r>
    <r>
      <rPr>
        <i val="true"/>
        <sz val="8"/>
        <rFont val="Times New Roman"/>
        <family val="1"/>
        <charset val="186"/>
      </rPr>
      <t xml:space="preserve">(izņemot IZM dotāciju)</t>
    </r>
  </si>
  <si>
    <t xml:space="preserve">Mēneša izmaksas uz 1 audzēkni (t.sk. 5.-6.gad.)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10"/>
      <color rgb="FFFF0000"/>
      <name val="Times New Roman"/>
      <family val="1"/>
      <charset val="186"/>
    </font>
    <font>
      <sz val="8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7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true" outlineLevel="0" max="12" min="12" style="1" width="10.56"/>
    <col collapsed="false" customWidth="true" hidden="false" outlineLevel="0" max="16" min="13" style="1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6" t="s">
        <v>6</v>
      </c>
      <c r="B9" s="6" t="s">
        <v>7</v>
      </c>
      <c r="C9" s="7" t="s">
        <v>8</v>
      </c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63.75" hidden="false" customHeight="false" outlineLevel="0" collapsed="false">
      <c r="A10" s="6"/>
      <c r="B10" s="6"/>
      <c r="C10" s="7"/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/>
      <c r="M10" s="9" t="s">
        <v>18</v>
      </c>
      <c r="N10" s="9" t="s">
        <v>19</v>
      </c>
      <c r="O10" s="9" t="s">
        <v>20</v>
      </c>
      <c r="P10" s="9" t="s">
        <v>21</v>
      </c>
    </row>
    <row r="11" customFormat="false" ht="24" hidden="false" customHeight="false" outlineLevel="0" collapsed="false">
      <c r="A11" s="10" t="n">
        <v>1100</v>
      </c>
      <c r="B11" s="11" t="s">
        <v>22</v>
      </c>
      <c r="C11" s="12" t="s">
        <v>23</v>
      </c>
      <c r="D11" s="13" t="n">
        <v>200995.99</v>
      </c>
      <c r="E11" s="13" t="n">
        <v>430347.44</v>
      </c>
      <c r="F11" s="14" t="n">
        <v>373444.51</v>
      </c>
      <c r="G11" s="13" t="n">
        <v>154214.34</v>
      </c>
      <c r="H11" s="13" t="n">
        <v>326943.03</v>
      </c>
      <c r="I11" s="13" t="n">
        <v>301649.17</v>
      </c>
      <c r="J11" s="13" t="n">
        <v>135522.31</v>
      </c>
      <c r="K11" s="13" t="n">
        <v>95962.99</v>
      </c>
      <c r="L11" s="13"/>
      <c r="M11" s="13" t="n">
        <v>316675.11</v>
      </c>
      <c r="N11" s="13" t="n">
        <v>290369.44</v>
      </c>
      <c r="O11" s="13" t="n">
        <v>335333.66</v>
      </c>
      <c r="P11" s="13" t="n">
        <v>256873.71</v>
      </c>
    </row>
    <row r="12" customFormat="false" ht="24" hidden="false" customHeight="false" outlineLevel="0" collapsed="false">
      <c r="A12" s="10" t="n">
        <v>1200</v>
      </c>
      <c r="B12" s="11" t="s">
        <v>24</v>
      </c>
      <c r="C12" s="12" t="s">
        <v>23</v>
      </c>
      <c r="D12" s="13" t="n">
        <v>52296.96</v>
      </c>
      <c r="E12" s="13" t="n">
        <v>141127.2</v>
      </c>
      <c r="F12" s="14" t="n">
        <v>100947.19</v>
      </c>
      <c r="G12" s="13" t="n">
        <v>38702.53</v>
      </c>
      <c r="H12" s="13" t="n">
        <v>101835.28</v>
      </c>
      <c r="I12" s="14" t="n">
        <v>87817.07</v>
      </c>
      <c r="J12" s="13" t="n">
        <v>36530.08</v>
      </c>
      <c r="K12" s="13" t="n">
        <v>25801.73</v>
      </c>
      <c r="L12" s="13"/>
      <c r="M12" s="13" t="n">
        <v>97321.18</v>
      </c>
      <c r="N12" s="13" t="n">
        <v>84831.04</v>
      </c>
      <c r="O12" s="13" t="n">
        <v>91755.51</v>
      </c>
      <c r="P12" s="13" t="n">
        <v>70118.27</v>
      </c>
    </row>
    <row r="13" customFormat="false" ht="18" hidden="false" customHeight="true" outlineLevel="0" collapsed="false">
      <c r="A13" s="10" t="n">
        <v>2110</v>
      </c>
      <c r="B13" s="11" t="s">
        <v>25</v>
      </c>
      <c r="C13" s="12" t="s">
        <v>23</v>
      </c>
      <c r="D13" s="13" t="n">
        <v>223.1</v>
      </c>
      <c r="E13" s="13" t="n">
        <v>61.8</v>
      </c>
      <c r="F13" s="14" t="n">
        <v>57.77</v>
      </c>
      <c r="G13" s="13" t="n">
        <v>165.2</v>
      </c>
      <c r="H13" s="13" t="n">
        <v>24</v>
      </c>
      <c r="I13" s="14" t="n">
        <v>217.94</v>
      </c>
      <c r="J13" s="13" t="n">
        <v>8</v>
      </c>
      <c r="K13" s="13" t="n">
        <v>85</v>
      </c>
      <c r="L13" s="13"/>
      <c r="M13" s="13" t="n">
        <v>283.2</v>
      </c>
      <c r="N13" s="13" t="n">
        <v>24</v>
      </c>
      <c r="O13" s="13" t="n">
        <v>8</v>
      </c>
      <c r="P13" s="13" t="n">
        <v>11.7</v>
      </c>
    </row>
    <row r="14" customFormat="false" ht="18.75" hidden="false" customHeight="true" outlineLevel="0" collapsed="false">
      <c r="A14" s="10" t="n">
        <v>2200</v>
      </c>
      <c r="B14" s="11" t="s">
        <v>26</v>
      </c>
      <c r="C14" s="12" t="s">
        <v>23</v>
      </c>
      <c r="D14" s="13" t="n">
        <v>152444.28</v>
      </c>
      <c r="E14" s="13" t="n">
        <v>216801.1</v>
      </c>
      <c r="F14" s="14" t="n">
        <v>159021.77</v>
      </c>
      <c r="G14" s="13" t="n">
        <v>83976.66</v>
      </c>
      <c r="H14" s="13" t="n">
        <v>71757.53</v>
      </c>
      <c r="I14" s="14" t="n">
        <v>98925.1</v>
      </c>
      <c r="J14" s="13" t="n">
        <v>26900.74</v>
      </c>
      <c r="K14" s="13" t="n">
        <v>37018.24</v>
      </c>
      <c r="L14" s="13"/>
      <c r="M14" s="13" t="n">
        <v>144112.74</v>
      </c>
      <c r="N14" s="13" t="n">
        <v>51952.59</v>
      </c>
      <c r="O14" s="13" t="n">
        <v>60534.67</v>
      </c>
      <c r="P14" s="13" t="n">
        <v>33872.59</v>
      </c>
    </row>
    <row r="15" customFormat="false" ht="36.75" hidden="false" customHeight="false" outlineLevel="0" collapsed="false">
      <c r="A15" s="10" t="n">
        <v>2300</v>
      </c>
      <c r="B15" s="11" t="s">
        <v>27</v>
      </c>
      <c r="C15" s="12" t="s">
        <v>23</v>
      </c>
      <c r="D15" s="13" t="n">
        <v>42544.92</v>
      </c>
      <c r="E15" s="13" t="n">
        <v>165436.49</v>
      </c>
      <c r="F15" s="14" t="n">
        <v>60243.06</v>
      </c>
      <c r="G15" s="13" t="n">
        <v>101109.25</v>
      </c>
      <c r="H15" s="13" t="n">
        <v>39256.44</v>
      </c>
      <c r="I15" s="14" t="n">
        <v>76354.9</v>
      </c>
      <c r="J15" s="13" t="n">
        <v>73275.78</v>
      </c>
      <c r="K15" s="13" t="n">
        <v>30192.6</v>
      </c>
      <c r="L15" s="13"/>
      <c r="M15" s="13" t="n">
        <v>105055.49</v>
      </c>
      <c r="N15" s="13" t="n">
        <v>34464.38</v>
      </c>
      <c r="O15" s="13" t="n">
        <v>44085.58</v>
      </c>
      <c r="P15" s="13" t="n">
        <v>62405.01</v>
      </c>
    </row>
    <row r="16" customFormat="false" ht="15.75" hidden="false" customHeight="true" outlineLevel="0" collapsed="false">
      <c r="A16" s="10" t="n">
        <v>2400</v>
      </c>
      <c r="B16" s="11" t="s">
        <v>28</v>
      </c>
      <c r="C16" s="12" t="s">
        <v>23</v>
      </c>
      <c r="D16" s="13"/>
      <c r="E16" s="13"/>
      <c r="F16" s="14"/>
      <c r="G16" s="13"/>
      <c r="H16" s="13"/>
      <c r="I16" s="14"/>
      <c r="J16" s="13"/>
      <c r="K16" s="13"/>
      <c r="L16" s="13"/>
      <c r="M16" s="13"/>
      <c r="N16" s="13"/>
      <c r="O16" s="13"/>
      <c r="P16" s="13"/>
    </row>
    <row r="17" customFormat="false" ht="17.25" hidden="false" customHeight="true" outlineLevel="0" collapsed="false">
      <c r="A17" s="10" t="n">
        <v>2500</v>
      </c>
      <c r="B17" s="11" t="s">
        <v>29</v>
      </c>
      <c r="C17" s="12" t="s">
        <v>23</v>
      </c>
      <c r="D17" s="13"/>
      <c r="E17" s="13"/>
      <c r="F17" s="14"/>
      <c r="G17" s="13"/>
      <c r="H17" s="13"/>
      <c r="I17" s="14" t="n">
        <v>114.3</v>
      </c>
      <c r="J17" s="13" t="n">
        <v>151.82</v>
      </c>
      <c r="K17" s="13"/>
      <c r="L17" s="13"/>
      <c r="M17" s="13"/>
      <c r="N17" s="13" t="n">
        <v>69.79</v>
      </c>
      <c r="O17" s="13"/>
      <c r="P17" s="13"/>
    </row>
    <row r="18" customFormat="false" ht="18" hidden="false" customHeight="true" outlineLevel="0" collapsed="false">
      <c r="A18" s="10" t="n">
        <v>5000</v>
      </c>
      <c r="B18" s="11" t="s">
        <v>30</v>
      </c>
      <c r="C18" s="12" t="s">
        <v>23</v>
      </c>
      <c r="D18" s="13" t="n">
        <v>8521.29</v>
      </c>
      <c r="E18" s="13" t="n">
        <v>2960.43</v>
      </c>
      <c r="F18" s="14" t="n">
        <v>1263.06</v>
      </c>
      <c r="G18" s="13" t="n">
        <v>3198.62</v>
      </c>
      <c r="H18" s="13" t="n">
        <v>1605.64</v>
      </c>
      <c r="I18" s="14" t="n">
        <v>2650.08</v>
      </c>
      <c r="J18" s="13" t="n">
        <v>1554.55</v>
      </c>
      <c r="K18" s="13" t="n">
        <v>0</v>
      </c>
      <c r="L18" s="13"/>
      <c r="M18" s="13" t="n">
        <v>2287.64</v>
      </c>
      <c r="N18" s="13" t="n">
        <v>1018.58</v>
      </c>
      <c r="O18" s="13" t="n">
        <v>1266.28</v>
      </c>
      <c r="P18" s="13" t="n">
        <v>1045.15</v>
      </c>
    </row>
    <row r="19" customFormat="false" ht="14.25" hidden="false" customHeight="true" outlineLevel="0" collapsed="false">
      <c r="A19" s="10"/>
      <c r="B19" s="15" t="s">
        <v>31</v>
      </c>
      <c r="C19" s="12" t="s">
        <v>23</v>
      </c>
      <c r="D19" s="16" t="n">
        <f aca="false">SUM(D11:D18)</f>
        <v>457026.54</v>
      </c>
      <c r="E19" s="16" t="n">
        <f aca="false">SUM(E11:E18)</f>
        <v>956734.46</v>
      </c>
      <c r="F19" s="17" t="n">
        <f aca="false">SUM(F11:F18)</f>
        <v>694977.36</v>
      </c>
      <c r="G19" s="17" t="n">
        <f aca="false">SUM(G11:G18)</f>
        <v>381366.6</v>
      </c>
      <c r="H19" s="18" t="n">
        <f aca="false">SUM(H11:H18)</f>
        <v>541421.92</v>
      </c>
      <c r="I19" s="17" t="n">
        <f aca="false">SUM(I11:I18)</f>
        <v>567728.56</v>
      </c>
      <c r="J19" s="17" t="n">
        <f aca="false">SUM(J11:J18)</f>
        <v>273943.28</v>
      </c>
      <c r="K19" s="17" t="n">
        <f aca="false">SUM(K11:K18)</f>
        <v>189060.56</v>
      </c>
      <c r="L19" s="17" t="n">
        <f aca="false">SUM(L11:L18)</f>
        <v>0</v>
      </c>
      <c r="M19" s="17" t="n">
        <f aca="false">SUM(M11:M18)</f>
        <v>665735.36</v>
      </c>
      <c r="N19" s="18" t="n">
        <f aca="false">SUM(N11:N18)</f>
        <v>462729.82</v>
      </c>
      <c r="O19" s="16" t="n">
        <f aca="false">SUM(O11:O18)</f>
        <v>532983.7</v>
      </c>
      <c r="P19" s="16" t="n">
        <f aca="false">SUM(P11:P18)</f>
        <v>424326.43</v>
      </c>
    </row>
    <row r="20" customFormat="false" ht="17.25" hidden="false" customHeight="true" outlineLevel="0" collapsed="false">
      <c r="A20" s="10"/>
      <c r="B20" s="19" t="s">
        <v>32</v>
      </c>
      <c r="C20" s="12" t="s">
        <v>23</v>
      </c>
      <c r="D20" s="10"/>
      <c r="E20" s="10"/>
      <c r="F20" s="10"/>
      <c r="G20" s="10"/>
      <c r="H20" s="14"/>
      <c r="I20" s="10"/>
      <c r="J20" s="10"/>
      <c r="K20" s="10"/>
      <c r="L20" s="10"/>
      <c r="M20" s="10"/>
      <c r="N20" s="14"/>
      <c r="O20" s="10"/>
      <c r="P20" s="10"/>
    </row>
    <row r="21" customFormat="false" ht="18" hidden="false" customHeight="true" outlineLevel="0" collapsed="false">
      <c r="A21" s="20"/>
      <c r="B21" s="21" t="s">
        <v>33</v>
      </c>
      <c r="C21" s="21"/>
      <c r="D21" s="22" t="n">
        <f aca="false">D19-D20</f>
        <v>457026.54</v>
      </c>
      <c r="E21" s="22" t="n">
        <f aca="false">E19-E20</f>
        <v>956734.46</v>
      </c>
      <c r="F21" s="22" t="n">
        <f aca="false">F19-F20</f>
        <v>694977.36</v>
      </c>
      <c r="G21" s="22" t="n">
        <f aca="false">G19-G20</f>
        <v>381366.6</v>
      </c>
      <c r="H21" s="22" t="n">
        <f aca="false">H19-H20</f>
        <v>541421.92</v>
      </c>
      <c r="I21" s="22" t="n">
        <f aca="false">I19-I20</f>
        <v>567728.56</v>
      </c>
      <c r="J21" s="22" t="n">
        <f aca="false">J19-J20</f>
        <v>273943.28</v>
      </c>
      <c r="K21" s="22" t="n">
        <f aca="false">K19-K20</f>
        <v>189060.56</v>
      </c>
      <c r="L21" s="22" t="n">
        <f aca="false">L19-L20</f>
        <v>0</v>
      </c>
      <c r="M21" s="22" t="n">
        <f aca="false">M19-M20</f>
        <v>665735.36</v>
      </c>
      <c r="N21" s="22" t="n">
        <f aca="false">N19-N20</f>
        <v>462729.82</v>
      </c>
      <c r="O21" s="22" t="n">
        <f aca="false">O19-O20</f>
        <v>532983.7</v>
      </c>
      <c r="P21" s="22" t="n">
        <f aca="false">P19-P20</f>
        <v>424326.43</v>
      </c>
    </row>
    <row r="22" customFormat="false" ht="12.75" hidden="false" customHeight="false" outlineLevel="0" collapsed="false">
      <c r="A22" s="10"/>
      <c r="B22" s="15" t="s">
        <v>34</v>
      </c>
      <c r="C22" s="15"/>
      <c r="D22" s="23" t="n">
        <v>396</v>
      </c>
      <c r="E22" s="23" t="n">
        <v>776</v>
      </c>
      <c r="F22" s="23" t="n">
        <v>362</v>
      </c>
      <c r="G22" s="23" t="n">
        <v>369</v>
      </c>
      <c r="H22" s="24" t="n">
        <v>190</v>
      </c>
      <c r="I22" s="23" t="n">
        <v>172</v>
      </c>
      <c r="J22" s="23" t="n">
        <v>135</v>
      </c>
      <c r="K22" s="23" t="n">
        <v>108</v>
      </c>
      <c r="L22" s="25"/>
      <c r="M22" s="23" t="n">
        <v>449</v>
      </c>
      <c r="N22" s="24" t="n">
        <v>156</v>
      </c>
      <c r="O22" s="23" t="n">
        <v>240</v>
      </c>
      <c r="P22" s="23" t="n">
        <v>165</v>
      </c>
    </row>
    <row r="23" customFormat="false" ht="12.75" hidden="false" customHeight="false" outlineLevel="0" collapsed="false">
      <c r="A23" s="10"/>
      <c r="B23" s="15" t="s">
        <v>35</v>
      </c>
      <c r="C23" s="15"/>
      <c r="D23" s="26" t="n">
        <v>392</v>
      </c>
      <c r="E23" s="26" t="n">
        <v>758</v>
      </c>
      <c r="F23" s="26" t="n">
        <v>340</v>
      </c>
      <c r="G23" s="26" t="n">
        <v>361</v>
      </c>
      <c r="H23" s="27" t="n">
        <v>193</v>
      </c>
      <c r="I23" s="26" t="n">
        <v>181</v>
      </c>
      <c r="J23" s="26" t="n">
        <v>140</v>
      </c>
      <c r="K23" s="26" t="n">
        <v>110</v>
      </c>
      <c r="L23" s="25"/>
      <c r="M23" s="26" t="n">
        <v>444</v>
      </c>
      <c r="N23" s="27" t="n">
        <v>156</v>
      </c>
      <c r="O23" s="26" t="n">
        <v>234</v>
      </c>
      <c r="P23" s="26" t="n">
        <v>167</v>
      </c>
    </row>
    <row r="24" customFormat="false" ht="12.75" hidden="false" customHeight="false" outlineLevel="0" collapsed="false">
      <c r="A24" s="10"/>
      <c r="B24" s="28" t="s">
        <v>36</v>
      </c>
      <c r="C24" s="28"/>
      <c r="D24" s="29" t="n">
        <v>392</v>
      </c>
      <c r="E24" s="29" t="n">
        <v>758</v>
      </c>
      <c r="F24" s="29" t="n">
        <v>340</v>
      </c>
      <c r="G24" s="29" t="n">
        <v>361</v>
      </c>
      <c r="H24" s="30" t="n">
        <v>131</v>
      </c>
      <c r="I24" s="31" t="n">
        <v>124</v>
      </c>
      <c r="J24" s="31" t="n">
        <v>108</v>
      </c>
      <c r="K24" s="31" t="n">
        <v>100</v>
      </c>
      <c r="L24" s="32"/>
      <c r="M24" s="31" t="n">
        <v>444</v>
      </c>
      <c r="N24" s="30" t="n">
        <v>109</v>
      </c>
      <c r="O24" s="31" t="n">
        <v>133</v>
      </c>
      <c r="P24" s="31" t="n">
        <v>115</v>
      </c>
    </row>
    <row r="25" customFormat="false" ht="12.75" hidden="false" customHeight="false" outlineLevel="0" collapsed="false">
      <c r="A25" s="10"/>
      <c r="B25" s="28" t="s">
        <v>37</v>
      </c>
      <c r="C25" s="28"/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62</v>
      </c>
      <c r="I25" s="31" t="n">
        <v>57</v>
      </c>
      <c r="J25" s="31" t="n">
        <v>32</v>
      </c>
      <c r="K25" s="31" t="n">
        <v>10</v>
      </c>
      <c r="L25" s="32"/>
      <c r="M25" s="31" t="n">
        <v>0</v>
      </c>
      <c r="N25" s="30" t="n">
        <v>47</v>
      </c>
      <c r="O25" s="31" t="n">
        <v>101</v>
      </c>
      <c r="P25" s="31" t="n">
        <v>52</v>
      </c>
    </row>
    <row r="26" customFormat="false" ht="12.75" hidden="false" customHeight="false" outlineLevel="0" collapsed="false">
      <c r="A26" s="10"/>
      <c r="B26" s="11" t="s">
        <v>38</v>
      </c>
      <c r="C26" s="11" t="s">
        <v>23</v>
      </c>
      <c r="D26" s="33" t="n">
        <f aca="false">D21/D23</f>
        <v>1165.88403061225</v>
      </c>
      <c r="E26" s="33" t="n">
        <f aca="false">E21/E23</f>
        <v>1262.18266490765</v>
      </c>
      <c r="F26" s="33" t="n">
        <f aca="false">F21/F23</f>
        <v>2044.05105882353</v>
      </c>
      <c r="G26" s="33" t="n">
        <f aca="false">G21/G23</f>
        <v>1056.41717451524</v>
      </c>
      <c r="H26" s="33" t="n">
        <f aca="false">H21/H23</f>
        <v>2805.29492227979</v>
      </c>
      <c r="I26" s="33" t="n">
        <f aca="false">I21/I23</f>
        <v>3136.62187845304</v>
      </c>
      <c r="J26" s="33" t="n">
        <f aca="false">J21/J23</f>
        <v>1956.73771428571</v>
      </c>
      <c r="K26" s="33" t="n">
        <f aca="false">K21/K23</f>
        <v>1718.73236363636</v>
      </c>
      <c r="L26" s="33" t="e">
        <f aca="false">L21/L23</f>
        <v>#DIV/0!</v>
      </c>
      <c r="M26" s="33" t="n">
        <f aca="false">M21/M23</f>
        <v>1499.40396396396</v>
      </c>
      <c r="N26" s="33" t="n">
        <f aca="false">N21/N23</f>
        <v>2966.21679487179</v>
      </c>
      <c r="O26" s="33" t="n">
        <f aca="false">O21/O23</f>
        <v>2277.70811965812</v>
      </c>
      <c r="P26" s="33" t="n">
        <f aca="false">P21/P23</f>
        <v>2540.87682634731</v>
      </c>
    </row>
    <row r="27" customFormat="false" ht="28.5" hidden="false" customHeight="true" outlineLevel="0" collapsed="false">
      <c r="A27" s="20"/>
      <c r="B27" s="21" t="s">
        <v>39</v>
      </c>
      <c r="C27" s="34" t="s">
        <v>23</v>
      </c>
      <c r="D27" s="35" t="n">
        <f aca="false">D26/12</f>
        <v>97.1570025510204</v>
      </c>
      <c r="E27" s="35" t="n">
        <f aca="false">E26/12</f>
        <v>105.181888742304</v>
      </c>
      <c r="F27" s="35" t="n">
        <f aca="false">F26/12</f>
        <v>170.337588235294</v>
      </c>
      <c r="G27" s="35" t="n">
        <f aca="false">G26/12</f>
        <v>88.0347645429363</v>
      </c>
      <c r="H27" s="35" t="n">
        <f aca="false">H26/12</f>
        <v>233.774576856649</v>
      </c>
      <c r="I27" s="35" t="n">
        <f aca="false">I26/12</f>
        <v>261.385156537753</v>
      </c>
      <c r="J27" s="35" t="n">
        <f aca="false">J26/12</f>
        <v>163.061476190476</v>
      </c>
      <c r="K27" s="35" t="n">
        <f aca="false">K26/12</f>
        <v>143.227696969697</v>
      </c>
      <c r="L27" s="35"/>
      <c r="M27" s="35" t="n">
        <f aca="false">M26/12</f>
        <v>124.95033033033</v>
      </c>
      <c r="N27" s="35" t="n">
        <f aca="false">N26/12</f>
        <v>247.184732905983</v>
      </c>
      <c r="O27" s="35" t="n">
        <f aca="false">O26/12</f>
        <v>189.80900997151</v>
      </c>
      <c r="P27" s="35" t="n">
        <f aca="false">P26/12</f>
        <v>211.739735528942</v>
      </c>
      <c r="Q27" s="36"/>
      <c r="R27" s="37"/>
    </row>
    <row r="28" customFormat="false" ht="12.75" hidden="false" customHeight="false" outlineLevel="0" collapsed="false">
      <c r="A28" s="38"/>
      <c r="B28" s="39"/>
      <c r="C28" s="19"/>
      <c r="D28" s="40" t="n">
        <v>94.27</v>
      </c>
      <c r="E28" s="40" t="n">
        <v>98.07</v>
      </c>
      <c r="F28" s="40" t="n">
        <v>144.14</v>
      </c>
      <c r="G28" s="40" t="n">
        <v>68.44</v>
      </c>
      <c r="H28" s="41" t="n">
        <v>255.96</v>
      </c>
      <c r="I28" s="40" t="n">
        <v>238.7</v>
      </c>
      <c r="J28" s="40" t="n">
        <v>143.21</v>
      </c>
      <c r="K28" s="40" t="n">
        <v>146.95</v>
      </c>
      <c r="L28" s="40"/>
      <c r="M28" s="40" t="n">
        <v>115.69</v>
      </c>
      <c r="N28" s="41" t="n">
        <v>226.27</v>
      </c>
      <c r="O28" s="40" t="n">
        <v>139.04</v>
      </c>
      <c r="P28" s="40" t="n">
        <v>218.81</v>
      </c>
      <c r="Q28" s="36"/>
    </row>
    <row r="29" customFormat="false" ht="12.75" hidden="false" customHeight="false" outlineLevel="0" collapsed="false">
      <c r="B29" s="42" t="s">
        <v>40</v>
      </c>
      <c r="C29" s="42"/>
      <c r="F29" s="43"/>
    </row>
    <row r="30" customFormat="false" ht="12.75" hidden="false" customHeight="false" outlineLevel="0" collapsed="false">
      <c r="B30" s="44"/>
      <c r="C30" s="42"/>
    </row>
    <row r="31" customFormat="false" ht="12.75" hidden="false" customHeight="false" outlineLevel="0" collapsed="false">
      <c r="B31" s="44"/>
      <c r="C31" s="44"/>
    </row>
    <row r="32" customFormat="false" ht="12.75" hidden="false" customHeight="false" outlineLevel="0" collapsed="false">
      <c r="B32" s="44"/>
      <c r="C32" s="44"/>
    </row>
    <row r="33" customFormat="false" ht="12.75" hidden="false" customHeight="false" outlineLevel="0" collapsed="false">
      <c r="B33" s="44"/>
      <c r="C33" s="44"/>
    </row>
    <row r="34" customFormat="false" ht="12.75" hidden="false" customHeight="false" outlineLevel="0" collapsed="false">
      <c r="B34" s="42"/>
      <c r="C34" s="42"/>
    </row>
    <row r="35" customFormat="false" ht="12.75" hidden="false" customHeight="false" outlineLevel="0" collapsed="false">
      <c r="B35" s="42"/>
      <c r="C35" s="42"/>
    </row>
    <row r="36" customFormat="false" ht="12.75" hidden="false" customHeight="false" outlineLevel="0" collapsed="false">
      <c r="B36" s="42"/>
      <c r="C36" s="42"/>
    </row>
    <row r="37" customFormat="false" ht="12.75" hidden="false" customHeight="false" outlineLevel="0" collapsed="false">
      <c r="B37" s="42"/>
      <c r="C37" s="42"/>
    </row>
    <row r="38" customFormat="false" ht="12.75" hidden="false" customHeight="false" outlineLevel="0" collapsed="false">
      <c r="B38" s="42"/>
      <c r="C38" s="42"/>
    </row>
    <row r="39" customFormat="false" ht="12.75" hidden="false" customHeight="false" outlineLevel="0" collapsed="false">
      <c r="B39" s="42"/>
      <c r="C39" s="42"/>
    </row>
    <row r="40" customFormat="false" ht="12.75" hidden="false" customHeight="false" outlineLevel="0" collapsed="false">
      <c r="B40" s="42"/>
      <c r="C40" s="42"/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B42" s="42"/>
      <c r="C42" s="42"/>
    </row>
    <row r="43" customFormat="false" ht="12.75" hidden="false" customHeight="false" outlineLevel="0" collapsed="false">
      <c r="B43" s="42"/>
      <c r="C43" s="42"/>
    </row>
    <row r="44" customFormat="false" ht="12.75" hidden="false" customHeight="false" outlineLevel="0" collapsed="false">
      <c r="B44" s="42"/>
      <c r="C44" s="42"/>
    </row>
    <row r="45" customFormat="false" ht="12.75" hidden="false" customHeight="false" outlineLevel="0" collapsed="false">
      <c r="B45" s="42"/>
      <c r="C45" s="42"/>
    </row>
    <row r="46" customFormat="false" ht="12.75" hidden="false" customHeight="false" outlineLevel="0" collapsed="false">
      <c r="B46" s="42"/>
      <c r="C46" s="42"/>
    </row>
    <row r="47" customFormat="false" ht="12.75" hidden="false" customHeight="false" outlineLevel="0" collapsed="false">
      <c r="B47" s="42"/>
      <c r="C47" s="42"/>
    </row>
    <row r="48" customFormat="false" ht="12.75" hidden="false" customHeight="false" outlineLevel="0" collapsed="false">
      <c r="B48" s="42"/>
      <c r="C48" s="42"/>
    </row>
    <row r="49" customFormat="false" ht="12.75" hidden="false" customHeight="false" outlineLevel="0" collapsed="false">
      <c r="B49" s="42"/>
      <c r="C49" s="42"/>
    </row>
    <row r="50" customFormat="false" ht="12.75" hidden="false" customHeight="false" outlineLevel="0" collapsed="false">
      <c r="B50" s="42"/>
      <c r="C50" s="42"/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B52" s="42"/>
      <c r="C52" s="42"/>
    </row>
    <row r="53" customFormat="false" ht="12.75" hidden="false" customHeight="false" outlineLevel="0" collapsed="false">
      <c r="B53" s="42"/>
      <c r="C53" s="42"/>
    </row>
    <row r="54" customFormat="false" ht="12.75" hidden="false" customHeight="false" outlineLevel="0" collapsed="false">
      <c r="B54" s="42"/>
      <c r="C54" s="42"/>
    </row>
    <row r="55" customFormat="false" ht="12.75" hidden="false" customHeight="false" outlineLevel="0" collapsed="false">
      <c r="B55" s="42"/>
      <c r="C55" s="42"/>
    </row>
    <row r="56" customFormat="false" ht="12.75" hidden="false" customHeight="false" outlineLevel="0" collapsed="false">
      <c r="B56" s="42"/>
      <c r="C56" s="42"/>
    </row>
    <row r="57" customFormat="false" ht="12.75" hidden="false" customHeight="false" outlineLevel="0" collapsed="false">
      <c r="B57" s="42"/>
      <c r="C57" s="42"/>
    </row>
    <row r="58" customFormat="false" ht="12.75" hidden="false" customHeight="false" outlineLevel="0" collapsed="false">
      <c r="B58" s="42"/>
      <c r="C58" s="42"/>
    </row>
    <row r="59" customFormat="false" ht="12.75" hidden="false" customHeight="false" outlineLevel="0" collapsed="false">
      <c r="B59" s="42"/>
      <c r="C59" s="42"/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2"/>
      <c r="C62" s="42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5"/>
      <c r="C85" s="45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P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7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2" min="10" style="1" width="10.41"/>
  </cols>
  <sheetData>
    <row r="1" customFormat="false" ht="12.75" hidden="false" customHeight="false" outlineLevel="0" collapsed="false">
      <c r="I1" s="1" t="s">
        <v>41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  <c r="L6" s="2"/>
    </row>
    <row r="7" customFormat="false" ht="14.2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</row>
    <row r="8" customFormat="false" ht="14.2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46" t="s">
        <v>6</v>
      </c>
      <c r="B10" s="46" t="s">
        <v>7</v>
      </c>
      <c r="C10" s="47" t="s">
        <v>8</v>
      </c>
      <c r="D10" s="48" t="s">
        <v>9</v>
      </c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false" outlineLevel="0" collapsed="false">
      <c r="A11" s="46"/>
      <c r="B11" s="46"/>
      <c r="C11" s="47"/>
      <c r="D11" s="29" t="s">
        <v>45</v>
      </c>
      <c r="E11" s="29" t="s">
        <v>46</v>
      </c>
      <c r="F11" s="29" t="s">
        <v>47</v>
      </c>
      <c r="G11" s="29" t="s">
        <v>48</v>
      </c>
      <c r="H11" s="29" t="s">
        <v>49</v>
      </c>
      <c r="I11" s="29" t="s">
        <v>50</v>
      </c>
      <c r="J11" s="49" t="s">
        <v>51</v>
      </c>
      <c r="K11" s="49" t="s">
        <v>52</v>
      </c>
      <c r="L11" s="49" t="s">
        <v>53</v>
      </c>
      <c r="M11" s="50"/>
      <c r="N11" s="50"/>
      <c r="O11" s="50"/>
    </row>
    <row r="12" customFormat="false" ht="30" hidden="false" customHeight="true" outlineLevel="0" collapsed="false">
      <c r="A12" s="10" t="n">
        <v>1100</v>
      </c>
      <c r="B12" s="11" t="s">
        <v>54</v>
      </c>
      <c r="C12" s="12" t="s">
        <v>23</v>
      </c>
      <c r="D12" s="13" t="n">
        <v>688707.17</v>
      </c>
      <c r="E12" s="13" t="n">
        <v>605762.72</v>
      </c>
      <c r="F12" s="13" t="n">
        <v>583926.34</v>
      </c>
      <c r="G12" s="13" t="n">
        <v>278904.62</v>
      </c>
      <c r="H12" s="13" t="n">
        <v>214074.75</v>
      </c>
      <c r="I12" s="13" t="n">
        <v>256062.95</v>
      </c>
      <c r="J12" s="13" t="n">
        <v>182376.17</v>
      </c>
      <c r="K12" s="13" t="n">
        <v>359075.23</v>
      </c>
      <c r="L12" s="13" t="n">
        <v>252332.86</v>
      </c>
    </row>
    <row r="13" customFormat="false" ht="26.25" hidden="false" customHeight="true" outlineLevel="0" collapsed="false">
      <c r="A13" s="10" t="n">
        <v>1200</v>
      </c>
      <c r="B13" s="11" t="s">
        <v>55</v>
      </c>
      <c r="C13" s="12" t="s">
        <v>23</v>
      </c>
      <c r="D13" s="13" t="n">
        <v>184318.51</v>
      </c>
      <c r="E13" s="13" t="n">
        <v>160448.49</v>
      </c>
      <c r="F13" s="13" t="n">
        <v>148207.11</v>
      </c>
      <c r="G13" s="13" t="n">
        <v>73681.94</v>
      </c>
      <c r="H13" s="13" t="n">
        <v>53276.84</v>
      </c>
      <c r="I13" s="13" t="n">
        <v>68316.11</v>
      </c>
      <c r="J13" s="13" t="n">
        <v>46463.36</v>
      </c>
      <c r="K13" s="13" t="n">
        <v>93493.15</v>
      </c>
      <c r="L13" s="13" t="n">
        <v>63720.85</v>
      </c>
    </row>
    <row r="14" customFormat="false" ht="18.75" hidden="false" customHeight="true" outlineLevel="0" collapsed="false">
      <c r="A14" s="10" t="n">
        <v>2110</v>
      </c>
      <c r="B14" s="11" t="s">
        <v>25</v>
      </c>
      <c r="C14" s="12" t="s">
        <v>23</v>
      </c>
      <c r="D14" s="13"/>
      <c r="E14" s="13"/>
      <c r="F14" s="13"/>
      <c r="G14" s="13"/>
      <c r="H14" s="13"/>
      <c r="I14" s="13"/>
      <c r="J14" s="13"/>
      <c r="K14" s="13" t="n">
        <v>85.74</v>
      </c>
      <c r="L14" s="13"/>
    </row>
    <row r="15" customFormat="false" ht="24" hidden="false" customHeight="false" outlineLevel="0" collapsed="false">
      <c r="A15" s="10" t="n">
        <v>2200</v>
      </c>
      <c r="B15" s="11" t="s">
        <v>56</v>
      </c>
      <c r="C15" s="12" t="s">
        <v>23</v>
      </c>
      <c r="D15" s="13" t="n">
        <v>82843.21</v>
      </c>
      <c r="E15" s="13" t="n">
        <v>66095.45</v>
      </c>
      <c r="F15" s="13" t="n">
        <v>80981.77</v>
      </c>
      <c r="G15" s="13" t="n">
        <v>31418.59</v>
      </c>
      <c r="H15" s="13" t="n">
        <v>20002.29</v>
      </c>
      <c r="I15" s="13" t="n">
        <v>25338.26</v>
      </c>
      <c r="J15" s="13" t="n">
        <v>44854.55</v>
      </c>
      <c r="K15" s="13" t="n">
        <v>34368.25</v>
      </c>
      <c r="L15" s="13" t="n">
        <v>15835.24</v>
      </c>
    </row>
    <row r="16" customFormat="false" ht="43.5" hidden="false" customHeight="true" outlineLevel="0" collapsed="false">
      <c r="A16" s="10" t="n">
        <v>2300</v>
      </c>
      <c r="B16" s="11" t="s">
        <v>57</v>
      </c>
      <c r="C16" s="12" t="s">
        <v>23</v>
      </c>
      <c r="D16" s="13" t="n">
        <v>22008.44</v>
      </c>
      <c r="E16" s="13" t="n">
        <v>24097.67</v>
      </c>
      <c r="F16" s="13" t="n">
        <v>16377.27</v>
      </c>
      <c r="G16" s="13" t="n">
        <v>12280.82</v>
      </c>
      <c r="H16" s="13" t="n">
        <v>16678.9</v>
      </c>
      <c r="I16" s="13" t="n">
        <v>13951.63</v>
      </c>
      <c r="J16" s="13" t="n">
        <v>6329.09</v>
      </c>
      <c r="K16" s="13" t="n">
        <v>13480.5</v>
      </c>
      <c r="L16" s="13" t="n">
        <v>8844.15</v>
      </c>
    </row>
    <row r="17" customFormat="false" ht="17.25" hidden="false" customHeight="true" outlineLevel="0" collapsed="false">
      <c r="A17" s="10" t="n">
        <v>2400</v>
      </c>
      <c r="B17" s="11" t="s">
        <v>28</v>
      </c>
      <c r="C17" s="12" t="s">
        <v>23</v>
      </c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7.25" hidden="false" customHeight="true" outlineLevel="0" collapsed="false">
      <c r="A18" s="10" t="n">
        <v>5000</v>
      </c>
      <c r="B18" s="11" t="s">
        <v>58</v>
      </c>
      <c r="C18" s="12" t="s">
        <v>23</v>
      </c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true" outlineLevel="0" collapsed="false">
      <c r="A19" s="10"/>
      <c r="B19" s="15" t="s">
        <v>31</v>
      </c>
      <c r="C19" s="12" t="s">
        <v>23</v>
      </c>
      <c r="D19" s="16" t="n">
        <f aca="false">SUM(D12:D18)</f>
        <v>977877.33</v>
      </c>
      <c r="E19" s="16" t="n">
        <f aca="false">SUM(E12:E18)</f>
        <v>856404.33</v>
      </c>
      <c r="F19" s="16" t="n">
        <f aca="false">SUM(F12:F18)</f>
        <v>829492.49</v>
      </c>
      <c r="G19" s="16" t="n">
        <f aca="false">SUM(G12:G18)</f>
        <v>396285.97</v>
      </c>
      <c r="H19" s="16" t="n">
        <f aca="false">SUM(H12:H18)</f>
        <v>304032.78</v>
      </c>
      <c r="I19" s="16" t="n">
        <f aca="false">SUM(I12:I18)</f>
        <v>363668.95</v>
      </c>
      <c r="J19" s="16" t="n">
        <f aca="false">SUM(J12:J18)</f>
        <v>280023.17</v>
      </c>
      <c r="K19" s="16" t="n">
        <f aca="false">SUM(K12:K18)</f>
        <v>500502.87</v>
      </c>
      <c r="L19" s="16" t="n">
        <f aca="false">SUM(L12:L18)</f>
        <v>340733.1</v>
      </c>
    </row>
    <row r="20" customFormat="false" ht="16.5" hidden="false" customHeight="true" outlineLevel="0" collapsed="false">
      <c r="A20" s="20"/>
      <c r="B20" s="21" t="s">
        <v>33</v>
      </c>
      <c r="C20" s="51" t="s">
        <v>23</v>
      </c>
      <c r="D20" s="22" t="n">
        <f aca="false">D19</f>
        <v>977877.33</v>
      </c>
      <c r="E20" s="22" t="n">
        <f aca="false">E19</f>
        <v>856404.33</v>
      </c>
      <c r="F20" s="22" t="n">
        <f aca="false">F19</f>
        <v>829492.49</v>
      </c>
      <c r="G20" s="22" t="n">
        <f aca="false">G19</f>
        <v>396285.97</v>
      </c>
      <c r="H20" s="22" t="n">
        <f aca="false">H19</f>
        <v>304032.78</v>
      </c>
      <c r="I20" s="22" t="n">
        <f aca="false">I19</f>
        <v>363668.95</v>
      </c>
      <c r="J20" s="22" t="n">
        <f aca="false">J19</f>
        <v>280023.17</v>
      </c>
      <c r="K20" s="22" t="n">
        <f aca="false">K19</f>
        <v>500502.87</v>
      </c>
      <c r="L20" s="22" t="n">
        <f aca="false">L19</f>
        <v>340733.1</v>
      </c>
    </row>
    <row r="21" customFormat="false" ht="13.5" hidden="false" customHeight="true" outlineLevel="0" collapsed="false">
      <c r="A21" s="10"/>
      <c r="B21" s="15" t="s">
        <v>34</v>
      </c>
      <c r="C21" s="11"/>
      <c r="D21" s="23" t="n">
        <v>210</v>
      </c>
      <c r="E21" s="23" t="n">
        <v>189</v>
      </c>
      <c r="F21" s="23" t="n">
        <v>176</v>
      </c>
      <c r="G21" s="23" t="n">
        <v>66</v>
      </c>
      <c r="H21" s="23" t="n">
        <v>54</v>
      </c>
      <c r="I21" s="23" t="n">
        <v>71</v>
      </c>
      <c r="J21" s="52" t="n">
        <v>47</v>
      </c>
      <c r="K21" s="52" t="n">
        <v>101</v>
      </c>
      <c r="L21" s="52" t="n">
        <v>57</v>
      </c>
    </row>
    <row r="22" customFormat="false" ht="15.75" hidden="false" customHeight="true" outlineLevel="0" collapsed="false">
      <c r="A22" s="10"/>
      <c r="B22" s="15" t="s">
        <v>35</v>
      </c>
      <c r="C22" s="15"/>
      <c r="D22" s="26" t="n">
        <v>223</v>
      </c>
      <c r="E22" s="26" t="n">
        <v>201</v>
      </c>
      <c r="F22" s="26" t="n">
        <v>188</v>
      </c>
      <c r="G22" s="26" t="n">
        <v>73</v>
      </c>
      <c r="H22" s="26" t="n">
        <v>59</v>
      </c>
      <c r="I22" s="26" t="n">
        <v>66</v>
      </c>
      <c r="J22" s="17" t="n">
        <v>49</v>
      </c>
      <c r="K22" s="17" t="n">
        <v>106</v>
      </c>
      <c r="L22" s="17" t="n">
        <v>58</v>
      </c>
    </row>
    <row r="23" customFormat="false" ht="18" hidden="false" customHeight="true" outlineLevel="0" collapsed="false">
      <c r="A23" s="10"/>
      <c r="B23" s="11" t="s">
        <v>38</v>
      </c>
      <c r="C23" s="11" t="s">
        <v>23</v>
      </c>
      <c r="D23" s="33" t="n">
        <f aca="false">D20/D22</f>
        <v>4385.10013452915</v>
      </c>
      <c r="E23" s="33" t="n">
        <f aca="false">E20/E22</f>
        <v>4260.71805970149</v>
      </c>
      <c r="F23" s="33" t="n">
        <f aca="false">F20/F22</f>
        <v>4412.19409574468</v>
      </c>
      <c r="G23" s="33" t="n">
        <f aca="false">G20/G22</f>
        <v>5428.57493150685</v>
      </c>
      <c r="H23" s="33" t="n">
        <f aca="false">H20/H22</f>
        <v>5153.0979661017</v>
      </c>
      <c r="I23" s="33" t="n">
        <f aca="false">I20/I22</f>
        <v>5510.13560606061</v>
      </c>
      <c r="J23" s="33" t="n">
        <f aca="false">J20/J22</f>
        <v>5714.75857142857</v>
      </c>
      <c r="K23" s="33" t="n">
        <f aca="false">K20/K22</f>
        <v>4721.72518867925</v>
      </c>
      <c r="L23" s="33" t="n">
        <f aca="false">L20/L22</f>
        <v>5874.70862068966</v>
      </c>
    </row>
    <row r="24" customFormat="false" ht="25.5" hidden="false" customHeight="false" outlineLevel="0" collapsed="false">
      <c r="A24" s="20"/>
      <c r="B24" s="21" t="s">
        <v>59</v>
      </c>
      <c r="C24" s="34" t="s">
        <v>23</v>
      </c>
      <c r="D24" s="35" t="n">
        <f aca="false">D23/12</f>
        <v>365.425011210762</v>
      </c>
      <c r="E24" s="35" t="n">
        <f aca="false">E23/12</f>
        <v>355.059838308458</v>
      </c>
      <c r="F24" s="35" t="n">
        <f aca="false">F23/12</f>
        <v>367.682841312057</v>
      </c>
      <c r="G24" s="35" t="n">
        <f aca="false">G23/12</f>
        <v>452.381244292237</v>
      </c>
      <c r="H24" s="35" t="n">
        <f aca="false">H23/12</f>
        <v>429.424830508475</v>
      </c>
      <c r="I24" s="35" t="n">
        <f aca="false">I23/12</f>
        <v>459.177967171717</v>
      </c>
      <c r="J24" s="35" t="n">
        <f aca="false">J23/12</f>
        <v>476.229880952381</v>
      </c>
      <c r="K24" s="35" t="n">
        <f aca="false">K23/12</f>
        <v>393.477099056604</v>
      </c>
      <c r="L24" s="35" t="n">
        <f aca="false">L23/12</f>
        <v>489.559051724138</v>
      </c>
      <c r="M24" s="53"/>
    </row>
    <row r="25" customFormat="false" ht="12.75" hidden="false" customHeight="false" outlineLevel="0" collapsed="false">
      <c r="A25" s="54"/>
      <c r="B25" s="55"/>
      <c r="C25" s="11"/>
      <c r="D25" s="40" t="n">
        <v>337.98</v>
      </c>
      <c r="E25" s="40" t="n">
        <v>331.44</v>
      </c>
      <c r="F25" s="40" t="n">
        <v>325.04</v>
      </c>
      <c r="G25" s="40" t="n">
        <v>493.76</v>
      </c>
      <c r="H25" s="40" t="n">
        <v>397.71</v>
      </c>
      <c r="I25" s="40" t="n">
        <v>395.86</v>
      </c>
      <c r="J25" s="56" t="n">
        <v>473.6</v>
      </c>
      <c r="K25" s="56" t="n">
        <v>360.16</v>
      </c>
      <c r="L25" s="57" t="n">
        <v>439.82</v>
      </c>
      <c r="M25" s="53"/>
    </row>
    <row r="26" customFormat="false" ht="12.75" hidden="false" customHeight="false" outlineLevel="0" collapsed="false">
      <c r="B26" s="58"/>
      <c r="C26" s="58"/>
    </row>
    <row r="27" customFormat="false" ht="12.75" hidden="false" customHeight="true" outlineLevel="0" collapsed="false">
      <c r="B27" s="42" t="s">
        <v>40</v>
      </c>
      <c r="C27" s="42"/>
      <c r="D27" s="42"/>
      <c r="H27" s="59" t="s">
        <v>60</v>
      </c>
    </row>
    <row r="28" customFormat="false" ht="12.75" hidden="false" customHeight="false" outlineLevel="0" collapsed="false">
      <c r="B28" s="42"/>
      <c r="C28" s="42"/>
    </row>
    <row r="29" customFormat="false" ht="12.75" hidden="false" customHeight="false" outlineLevel="0" collapsed="false">
      <c r="B29" s="42"/>
      <c r="C29" s="42"/>
    </row>
    <row r="30" customFormat="false" ht="12.75" hidden="false" customHeight="false" outlineLevel="0" collapsed="false">
      <c r="B30" s="44"/>
      <c r="C30" s="44"/>
    </row>
    <row r="31" customFormat="false" ht="12.75" hidden="false" customHeight="false" outlineLevel="0" collapsed="false">
      <c r="B31" s="44"/>
      <c r="C31" s="44"/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B33" s="42"/>
      <c r="C33" s="42"/>
    </row>
    <row r="34" customFormat="false" ht="12.75" hidden="false" customHeight="false" outlineLevel="0" collapsed="false">
      <c r="B34" s="42"/>
      <c r="C34" s="42"/>
    </row>
    <row r="35" customFormat="false" ht="12.75" hidden="false" customHeight="false" outlineLevel="0" collapsed="false">
      <c r="B35" s="42"/>
      <c r="C35" s="42"/>
    </row>
    <row r="36" customFormat="false" ht="12.75" hidden="false" customHeight="false" outlineLevel="0" collapsed="false">
      <c r="B36" s="42"/>
      <c r="C36" s="42"/>
    </row>
    <row r="37" customFormat="false" ht="12.75" hidden="false" customHeight="false" outlineLevel="0" collapsed="false">
      <c r="B37" s="42"/>
      <c r="C37" s="42"/>
    </row>
    <row r="38" customFormat="false" ht="12.75" hidden="false" customHeight="false" outlineLevel="0" collapsed="false">
      <c r="B38" s="42"/>
      <c r="C38" s="42"/>
    </row>
    <row r="39" customFormat="false" ht="12.75" hidden="false" customHeight="false" outlineLevel="0" collapsed="false">
      <c r="B39" s="42"/>
      <c r="C39" s="42"/>
    </row>
    <row r="40" customFormat="false" ht="12.75" hidden="false" customHeight="false" outlineLevel="0" collapsed="false">
      <c r="B40" s="42"/>
      <c r="C40" s="42"/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B42" s="42"/>
      <c r="C42" s="42"/>
    </row>
    <row r="43" customFormat="false" ht="12.75" hidden="false" customHeight="false" outlineLevel="0" collapsed="false">
      <c r="B43" s="42"/>
      <c r="C43" s="42"/>
    </row>
    <row r="44" customFormat="false" ht="12.75" hidden="false" customHeight="false" outlineLevel="0" collapsed="false">
      <c r="B44" s="42"/>
      <c r="C44" s="42"/>
    </row>
    <row r="45" customFormat="false" ht="12.75" hidden="false" customHeight="false" outlineLevel="0" collapsed="false">
      <c r="B45" s="42"/>
      <c r="C45" s="42"/>
    </row>
    <row r="46" customFormat="false" ht="12.75" hidden="false" customHeight="false" outlineLevel="0" collapsed="false">
      <c r="B46" s="42"/>
      <c r="C46" s="42"/>
    </row>
    <row r="47" customFormat="false" ht="12.75" hidden="false" customHeight="false" outlineLevel="0" collapsed="false">
      <c r="B47" s="42"/>
      <c r="C47" s="42"/>
    </row>
    <row r="48" customFormat="false" ht="12.75" hidden="false" customHeight="false" outlineLevel="0" collapsed="false">
      <c r="B48" s="42"/>
      <c r="C48" s="42"/>
    </row>
    <row r="49" customFormat="false" ht="12.75" hidden="false" customHeight="false" outlineLevel="0" collapsed="false">
      <c r="B49" s="42"/>
      <c r="C49" s="42"/>
    </row>
    <row r="50" customFormat="false" ht="12.75" hidden="false" customHeight="false" outlineLevel="0" collapsed="false">
      <c r="B50" s="42"/>
      <c r="C50" s="42"/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B52" s="42"/>
      <c r="C52" s="42"/>
    </row>
    <row r="53" customFormat="false" ht="12.75" hidden="false" customHeight="false" outlineLevel="0" collapsed="false">
      <c r="B53" s="42"/>
      <c r="C53" s="42"/>
    </row>
    <row r="54" customFormat="false" ht="12.75" hidden="false" customHeight="false" outlineLevel="0" collapsed="false">
      <c r="B54" s="42"/>
      <c r="C54" s="42"/>
    </row>
    <row r="55" customFormat="false" ht="12.75" hidden="false" customHeight="false" outlineLevel="0" collapsed="false">
      <c r="B55" s="42"/>
      <c r="C55" s="42"/>
    </row>
    <row r="56" customFormat="false" ht="12.75" hidden="false" customHeight="false" outlineLevel="0" collapsed="false">
      <c r="B56" s="42"/>
      <c r="C56" s="42"/>
    </row>
    <row r="57" customFormat="false" ht="12.75" hidden="false" customHeight="false" outlineLevel="0" collapsed="false">
      <c r="B57" s="42"/>
      <c r="C57" s="42"/>
    </row>
    <row r="58" customFormat="false" ht="12.75" hidden="false" customHeight="false" outlineLevel="0" collapsed="false">
      <c r="B58" s="42"/>
      <c r="C58" s="42"/>
    </row>
    <row r="59" customFormat="false" ht="12.75" hidden="false" customHeight="false" outlineLevel="0" collapsed="false">
      <c r="B59" s="42"/>
      <c r="C59" s="42"/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5"/>
      <c r="C83" s="45"/>
    </row>
  </sheetData>
  <mergeCells count="11">
    <mergeCell ref="A3:I3"/>
    <mergeCell ref="A4:I4"/>
    <mergeCell ref="A5:I5"/>
    <mergeCell ref="A6:H6"/>
    <mergeCell ref="A7:H7"/>
    <mergeCell ref="A8:H8"/>
    <mergeCell ref="A10:A11"/>
    <mergeCell ref="B10:B11"/>
    <mergeCell ref="C10:C11"/>
    <mergeCell ref="D10:L10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Santa Eberte</cp:lastModifiedBy>
  <cp:lastPrinted>2025-02-05T15:04:09Z</cp:lastPrinted>
  <dcterms:modified xsi:type="dcterms:W3CDTF">2025-02-05T15:04:57Z</dcterms:modified>
  <cp:revision>0</cp:revision>
  <dc:subject/>
  <dc:title/>
</cp:coreProperties>
</file>