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0">
  <si>
    <t xml:space="preserve">2.pielikums</t>
  </si>
  <si>
    <t xml:space="preserve">Dobeles novada pašvaldības 31.10.2024 </t>
  </si>
  <si>
    <t xml:space="preserve">saistošajiem noteikumiem Nr.23</t>
  </si>
  <si>
    <t xml:space="preserve">"Dbeles novada pašvaldības budžets 2024. gadam"</t>
  </si>
  <si>
    <t xml:space="preserve">Dobeles novada pašvaldības  2024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centrālā pārvalde</t>
  </si>
  <si>
    <t xml:space="preserve">grozījumi</t>
  </si>
  <si>
    <t xml:space="preserve">DNP politiskā vara</t>
  </si>
  <si>
    <t xml:space="preserve">Vēlēšanu komisija</t>
  </si>
  <si>
    <t xml:space="preserve">Dzimtsarakstu nodaļa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Kopā pēc grozījumiem</t>
  </si>
  <si>
    <t xml:space="preserve">03.000  Sabiedriskā kārtība un drošība</t>
  </si>
  <si>
    <t xml:space="preserve">03.110</t>
  </si>
  <si>
    <t xml:space="preserve">Dobeles novada Pašvaldības policija</t>
  </si>
  <si>
    <t xml:space="preserve">03.200</t>
  </si>
  <si>
    <t xml:space="preserve">Ugunsdrošība -Tērvetes pagasts</t>
  </si>
  <si>
    <t xml:space="preserve">03.310</t>
  </si>
  <si>
    <t xml:space="preserve">Dobeles novada 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Pašvaldības būvvalde</t>
  </si>
  <si>
    <t xml:space="preserve">04.510</t>
  </si>
  <si>
    <t xml:space="preserve">Liepu ielas pārbūve Dobelē, Dobeles novada</t>
  </si>
  <si>
    <t xml:space="preserve">Viestura ielas pārbūve Dobelē, Dobele novada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Publisko dārzu attīstība Baltijas jūras reģionā INTERREG</t>
  </si>
  <si>
    <t xml:space="preserve">Attīstības un plānošanas nodaļa</t>
  </si>
  <si>
    <t xml:space="preserve">06.300</t>
  </si>
  <si>
    <t xml:space="preserve">Ūdensapgāde - Dobele</t>
  </si>
  <si>
    <t xml:space="preserve">06.400</t>
  </si>
  <si>
    <t xml:space="preserve">Ielu apgaismojuma tīkla uzturē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Labrenči katlu māja</t>
  </si>
  <si>
    <t xml:space="preserve"> Komunālā nodaļ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aprūpe - Ukru pagasts</t>
  </si>
  <si>
    <t xml:space="preserve">Veselības aprūpe- Auru pagasts</t>
  </si>
  <si>
    <t xml:space="preserve">Veselības aprūpe-Dobeles pagasts</t>
  </si>
  <si>
    <t xml:space="preserve">Veselības aprūpe - Krimūnu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 </t>
  </si>
  <si>
    <t xml:space="preserve">Bēnes sporta zāle</t>
  </si>
  <si>
    <t xml:space="preserve">Novada sports-pasākumi</t>
  </si>
  <si>
    <t xml:space="preserve">Sports pagastos - Dobeles pilsēta</t>
  </si>
  <si>
    <t xml:space="preserve">Sports pagastos-Gardene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Dobeles 1.vidusskola</t>
  </si>
  <si>
    <t xml:space="preserve">Dobeles sākumskola </t>
  </si>
  <si>
    <t xml:space="preserve">Dobeles Valsts 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pamatskola</t>
  </si>
  <si>
    <t xml:space="preserve">Dobeles Amatniecības un vispārizglītojošā vidusskola</t>
  </si>
  <si>
    <t xml:space="preserve">Novada skolas-pasākumi (09.210)</t>
  </si>
  <si>
    <t xml:space="preserve">Remontdarbi novada skolās 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un mākslas skola</t>
  </si>
  <si>
    <t xml:space="preserve">Jaunatnes  iniciatīvu un veselības centrs</t>
  </si>
  <si>
    <t xml:space="preserve">09.810</t>
  </si>
  <si>
    <t xml:space="preserve">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 8.3.2.2/16/J/001</t>
  </si>
  <si>
    <t xml:space="preserve">Atbalsts priekšlaicīgai mācību pārtraukšanas samazināšanai Nr. 8.3.4.0/16/J001</t>
  </si>
  <si>
    <t xml:space="preserve">DAVV Nr.8.5.1.0/16/I/001</t>
  </si>
  <si>
    <t xml:space="preserve">Erasmus Bērzupe Nr.2020-1-DL01-KA 229-0816 II-4</t>
  </si>
  <si>
    <t xml:space="preserve">Erasmus projekts-Auces vidusskola</t>
  </si>
  <si>
    <t xml:space="preserve">Erasmus DAVV Nr.2023-1-LV01-KA122-VET</t>
  </si>
  <si>
    <t xml:space="preserve">Projekts Valoda-tilts uz kaimiņu komunikāciju LL-000555</t>
  </si>
  <si>
    <t xml:space="preserve">Projekts-Bērzupe</t>
  </si>
  <si>
    <t xml:space="preserve">DJIVC projekti</t>
  </si>
  <si>
    <t xml:space="preserve">PIUAC Dobele</t>
  </si>
  <si>
    <t xml:space="preserve">Digitālās prasmes iedzīvotājiem- PIUAC projekts</t>
  </si>
  <si>
    <t xml:space="preserve">PIUAC projekti NVA</t>
  </si>
  <si>
    <t xml:space="preserve">PIUAC Tour de Craft projekts</t>
  </si>
  <si>
    <t xml:space="preserve">PIUAC Latviešu valodas mācības Ukrainas civiliedzīvotājiem</t>
  </si>
  <si>
    <t xml:space="preserve">09.000</t>
  </si>
  <si>
    <t xml:space="preserve">10.000  Sociālā aizsardzība</t>
  </si>
  <si>
    <t xml:space="preserve">10.200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(10.700)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Dienas atbalsta centrs "Bēne" </t>
  </si>
  <si>
    <t xml:space="preserve">10.920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Grupu dzīvokļi Ādama iela 2</t>
  </si>
  <si>
    <t xml:space="preserve">Vides pieejamības nodrošināšanas pasākumi Dobeles novada pašvaldības ēkās</t>
  </si>
  <si>
    <t xml:space="preserve">Atbalsta pasākumi cilvēkiem ar invaliditāti mājokļu vides pieejamības nodrošināšani Dobeles novadā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9.75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8.21"/>
    <col collapsed="false" customWidth="true" hidden="false" outlineLevel="0" max="8" min="3" style="1" width="8.44"/>
    <col collapsed="false" customWidth="true" hidden="false" outlineLevel="0" max="10" min="9" style="1" width="7.99"/>
    <col collapsed="false" customWidth="true" hidden="false" outlineLevel="0" max="11" min="11" style="1" width="5.88"/>
    <col collapsed="false" customWidth="false" hidden="false" outlineLevel="0" max="12" min="12" style="1" width="8.88"/>
  </cols>
  <sheetData>
    <row r="2" customFormat="false" ht="15.75" hidden="false" customHeight="true" outlineLevel="0" collapsed="false">
      <c r="H2" s="2" t="s">
        <v>0</v>
      </c>
      <c r="I2" s="2"/>
      <c r="J2" s="2"/>
      <c r="K2" s="2"/>
    </row>
    <row r="3" customFormat="false" ht="15.75" hidden="false" customHeight="true" outlineLevel="0" collapsed="false">
      <c r="H3" s="2" t="s">
        <v>1</v>
      </c>
      <c r="I3" s="2"/>
      <c r="J3" s="2"/>
      <c r="K3" s="2"/>
    </row>
    <row r="4" customFormat="false" ht="15.75" hidden="false" customHeight="true" outlineLevel="0" collapsed="false">
      <c r="H4" s="2" t="s">
        <v>2</v>
      </c>
      <c r="I4" s="2"/>
      <c r="J4" s="2"/>
      <c r="K4" s="2"/>
    </row>
    <row r="5" customFormat="false" ht="15.75" hidden="false" customHeight="true" outlineLevel="0" collapsed="false">
      <c r="H5" s="2" t="s">
        <v>3</v>
      </c>
      <c r="I5" s="2"/>
      <c r="J5" s="2"/>
      <c r="K5" s="2"/>
    </row>
    <row r="7" customFormat="false" ht="17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true" outlineLevel="0" collapsed="false"/>
    <row r="9" customFormat="false" ht="14.25" hidden="false" customHeight="true" outlineLevel="0" collapsed="false">
      <c r="A9" s="4" t="s">
        <v>5</v>
      </c>
      <c r="B9" s="4"/>
    </row>
    <row r="10" customFormat="false" ht="36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</row>
    <row r="11" customFormat="false" ht="17.2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false" customHeight="true" outlineLevel="0" collapsed="false">
      <c r="A12" s="10" t="s">
        <v>18</v>
      </c>
      <c r="B12" s="11" t="s">
        <v>19</v>
      </c>
      <c r="C12" s="12" t="n">
        <f aca="false">SUM(D12:K12)</f>
        <v>2800501</v>
      </c>
      <c r="D12" s="12" t="n">
        <v>1748002</v>
      </c>
      <c r="E12" s="12" t="n">
        <v>887710</v>
      </c>
      <c r="F12" s="12"/>
      <c r="G12" s="12"/>
      <c r="H12" s="12" t="n">
        <v>126789</v>
      </c>
      <c r="I12" s="12" t="n">
        <v>25000</v>
      </c>
      <c r="J12" s="12" t="n">
        <v>13000</v>
      </c>
      <c r="K12" s="12"/>
    </row>
    <row r="13" customFormat="false" ht="17.25" hidden="false" customHeight="true" outlineLevel="0" collapsed="false">
      <c r="B13" s="13" t="s">
        <v>20</v>
      </c>
      <c r="C13" s="14" t="n">
        <f aca="false">SUM(D13:K13)</f>
        <v>2263</v>
      </c>
      <c r="D13" s="12" t="n">
        <v>2263</v>
      </c>
      <c r="E13" s="12" t="n">
        <v>0</v>
      </c>
      <c r="F13" s="12"/>
      <c r="G13" s="12"/>
      <c r="H13" s="12" t="n">
        <v>0</v>
      </c>
      <c r="I13" s="12"/>
      <c r="J13" s="12"/>
      <c r="K13" s="12"/>
    </row>
    <row r="14" customFormat="false" ht="17.25" hidden="false" customHeight="true" outlineLevel="0" collapsed="false">
      <c r="A14" s="15"/>
      <c r="B14" s="15"/>
      <c r="C14" s="16" t="n">
        <f aca="false">C12+C13</f>
        <v>2802764</v>
      </c>
      <c r="D14" s="16" t="n">
        <f aca="false">D12+D13</f>
        <v>1750265</v>
      </c>
      <c r="E14" s="16" t="n">
        <f aca="false">E12+E13</f>
        <v>887710</v>
      </c>
      <c r="F14" s="16" t="n">
        <f aca="false">F12+F13</f>
        <v>0</v>
      </c>
      <c r="G14" s="16" t="n">
        <f aca="false">G12+G13</f>
        <v>0</v>
      </c>
      <c r="H14" s="16" t="n">
        <f aca="false">H12+H13</f>
        <v>126789</v>
      </c>
      <c r="I14" s="16" t="n">
        <f aca="false">I12+I13</f>
        <v>25000</v>
      </c>
      <c r="J14" s="16" t="n">
        <f aca="false">J12+J13</f>
        <v>13000</v>
      </c>
      <c r="K14" s="17" t="n">
        <f aca="false">K12+K13</f>
        <v>0</v>
      </c>
    </row>
    <row r="15" customFormat="false" ht="17.25" hidden="false" customHeight="true" outlineLevel="0" collapsed="false">
      <c r="A15" s="10"/>
      <c r="B15" s="11" t="s">
        <v>21</v>
      </c>
      <c r="C15" s="12" t="n">
        <f aca="false">SUM(D15:K15)</f>
        <v>286500</v>
      </c>
      <c r="D15" s="12" t="n">
        <v>285000</v>
      </c>
      <c r="E15" s="12" t="n">
        <v>1500</v>
      </c>
      <c r="F15" s="12"/>
      <c r="G15" s="12"/>
      <c r="H15" s="12"/>
      <c r="I15" s="12"/>
      <c r="J15" s="12"/>
      <c r="K15" s="12"/>
    </row>
    <row r="16" customFormat="false" ht="17.25" hidden="false" customHeight="true" outlineLevel="0" collapsed="false">
      <c r="C16" s="14" t="n">
        <f aca="false">SUM(D16:K16)</f>
        <v>-2263</v>
      </c>
      <c r="D16" s="12" t="n">
        <v>-2263</v>
      </c>
      <c r="E16" s="12" t="n">
        <v>0</v>
      </c>
      <c r="F16" s="12"/>
      <c r="G16" s="12"/>
      <c r="H16" s="12"/>
      <c r="I16" s="12"/>
      <c r="J16" s="12"/>
      <c r="K16" s="12"/>
    </row>
    <row r="17" customFormat="false" ht="17.25" hidden="false" customHeight="true" outlineLevel="0" collapsed="false">
      <c r="A17" s="15"/>
      <c r="B17" s="15"/>
      <c r="C17" s="16" t="n">
        <f aca="false">C15+C16</f>
        <v>284237</v>
      </c>
      <c r="D17" s="16" t="n">
        <f aca="false">D15+D16</f>
        <v>282737</v>
      </c>
      <c r="E17" s="16" t="n">
        <f aca="false">E15+E16</f>
        <v>1500</v>
      </c>
      <c r="F17" s="16" t="n">
        <f aca="false">F15+F16</f>
        <v>0</v>
      </c>
      <c r="G17" s="16" t="n">
        <f aca="false">G15+G16</f>
        <v>0</v>
      </c>
      <c r="H17" s="16" t="n">
        <f aca="false">H15+H16</f>
        <v>0</v>
      </c>
      <c r="I17" s="16" t="n">
        <f aca="false">I15+I16</f>
        <v>0</v>
      </c>
      <c r="J17" s="16" t="n">
        <f aca="false">J15+J16</f>
        <v>0</v>
      </c>
      <c r="K17" s="17" t="n">
        <f aca="false">K15+K16</f>
        <v>0</v>
      </c>
    </row>
    <row r="18" customFormat="false" ht="17.25" hidden="false" customHeight="true" outlineLevel="0" collapsed="false">
      <c r="A18" s="10"/>
      <c r="B18" s="11" t="s">
        <v>22</v>
      </c>
      <c r="C18" s="12" t="n">
        <f aca="false">SUM(D18:K18)</f>
        <v>130895</v>
      </c>
      <c r="D18" s="12" t="n">
        <v>106999</v>
      </c>
      <c r="E18" s="12" t="n">
        <v>23896</v>
      </c>
      <c r="F18" s="12"/>
      <c r="G18" s="12"/>
      <c r="H18" s="12"/>
      <c r="I18" s="12"/>
      <c r="J18" s="12"/>
      <c r="K18" s="12"/>
    </row>
    <row r="19" customFormat="false" ht="17.25" hidden="false" customHeight="true" outlineLevel="0" collapsed="false">
      <c r="C19" s="14" t="n">
        <f aca="false">SUM(D19:K19)</f>
        <v>0</v>
      </c>
      <c r="D19" s="12"/>
      <c r="E19" s="12"/>
      <c r="F19" s="12"/>
      <c r="G19" s="12"/>
      <c r="H19" s="12"/>
      <c r="I19" s="12"/>
      <c r="J19" s="12"/>
      <c r="K19" s="12"/>
    </row>
    <row r="20" customFormat="false" ht="17.25" hidden="false" customHeight="true" outlineLevel="0" collapsed="false">
      <c r="A20" s="15"/>
      <c r="B20" s="15"/>
      <c r="C20" s="16" t="n">
        <f aca="false">C18+C19</f>
        <v>130895</v>
      </c>
      <c r="D20" s="16" t="n">
        <f aca="false">D18+D19</f>
        <v>106999</v>
      </c>
      <c r="E20" s="16" t="n">
        <f aca="false">E18+E19</f>
        <v>23896</v>
      </c>
      <c r="F20" s="16" t="n">
        <f aca="false">F18+F19</f>
        <v>0</v>
      </c>
      <c r="G20" s="16" t="n">
        <f aca="false">G18+G19</f>
        <v>0</v>
      </c>
      <c r="H20" s="16" t="n">
        <f aca="false">H18+H19</f>
        <v>0</v>
      </c>
      <c r="I20" s="16" t="n">
        <f aca="false">I18+I19</f>
        <v>0</v>
      </c>
      <c r="J20" s="16" t="n">
        <f aca="false">J18+J19</f>
        <v>0</v>
      </c>
      <c r="K20" s="17" t="n">
        <f aca="false">K18+K19</f>
        <v>0</v>
      </c>
    </row>
    <row r="21" customFormat="false" ht="17.25" hidden="false" customHeight="true" outlineLevel="0" collapsed="false">
      <c r="A21" s="10"/>
      <c r="B21" s="11" t="s">
        <v>23</v>
      </c>
      <c r="C21" s="12" t="n">
        <f aca="false">SUM(D21:K21)</f>
        <v>77547</v>
      </c>
      <c r="D21" s="12" t="n">
        <v>71837</v>
      </c>
      <c r="E21" s="12" t="n">
        <v>5710</v>
      </c>
      <c r="F21" s="12"/>
      <c r="G21" s="12"/>
      <c r="H21" s="12"/>
      <c r="I21" s="12"/>
      <c r="J21" s="12"/>
      <c r="K21" s="12"/>
    </row>
    <row r="22" customFormat="false" ht="17.25" hidden="false" customHeight="true" outlineLevel="0" collapsed="false">
      <c r="C22" s="14" t="n">
        <f aca="false">SUM(D22:K22)</f>
        <v>0</v>
      </c>
      <c r="D22" s="12" t="n">
        <v>0</v>
      </c>
      <c r="E22" s="12"/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5"/>
      <c r="B23" s="15"/>
      <c r="C23" s="16" t="n">
        <f aca="false">C21+C22</f>
        <v>77547</v>
      </c>
      <c r="D23" s="16" t="n">
        <f aca="false">D21+D22</f>
        <v>71837</v>
      </c>
      <c r="E23" s="16" t="n">
        <f aca="false">E21+E22</f>
        <v>5710</v>
      </c>
      <c r="F23" s="16" t="n">
        <f aca="false">F21+F22</f>
        <v>0</v>
      </c>
      <c r="G23" s="16" t="n">
        <f aca="false">G21+G22</f>
        <v>0</v>
      </c>
      <c r="H23" s="16" t="n">
        <f aca="false">H21+H22</f>
        <v>0</v>
      </c>
      <c r="I23" s="16" t="n">
        <f aca="false">I21+I22</f>
        <v>0</v>
      </c>
      <c r="J23" s="16" t="n">
        <f aca="false">J21+J22</f>
        <v>0</v>
      </c>
      <c r="K23" s="17" t="n">
        <f aca="false">K21+K22</f>
        <v>0</v>
      </c>
    </row>
    <row r="24" customFormat="false" ht="17.25" hidden="false" customHeight="true" outlineLevel="0" collapsed="false">
      <c r="A24" s="10"/>
      <c r="B24" s="11" t="s">
        <v>24</v>
      </c>
      <c r="C24" s="12" t="n">
        <f aca="false">SUM(D24:K24)</f>
        <v>100398</v>
      </c>
      <c r="D24" s="12" t="n">
        <v>91565</v>
      </c>
      <c r="E24" s="12" t="n">
        <v>8833</v>
      </c>
      <c r="F24" s="12"/>
      <c r="G24" s="12"/>
      <c r="H24" s="12"/>
      <c r="I24" s="12"/>
      <c r="J24" s="12"/>
      <c r="K24" s="12"/>
    </row>
    <row r="25" customFormat="false" ht="17.25" hidden="false" customHeight="true" outlineLevel="0" collapsed="false">
      <c r="C25" s="14" t="n">
        <f aca="false">SUM(D25:K25)</f>
        <v>-5445</v>
      </c>
      <c r="D25" s="12" t="n">
        <v>-5445</v>
      </c>
      <c r="E25" s="12" t="n">
        <v>0</v>
      </c>
      <c r="F25" s="12"/>
      <c r="G25" s="12"/>
      <c r="H25" s="12"/>
      <c r="I25" s="12"/>
      <c r="J25" s="12"/>
      <c r="K25" s="12"/>
    </row>
    <row r="26" customFormat="false" ht="17.25" hidden="false" customHeight="true" outlineLevel="0" collapsed="false">
      <c r="A26" s="15"/>
      <c r="B26" s="15"/>
      <c r="C26" s="16" t="n">
        <f aca="false">C24+C25</f>
        <v>94953</v>
      </c>
      <c r="D26" s="16" t="n">
        <f aca="false">D24+D25</f>
        <v>86120</v>
      </c>
      <c r="E26" s="16" t="n">
        <f aca="false">E24+E25</f>
        <v>8833</v>
      </c>
      <c r="F26" s="16" t="n">
        <f aca="false">F24+F25</f>
        <v>0</v>
      </c>
      <c r="G26" s="16" t="n">
        <f aca="false">G24+G25</f>
        <v>0</v>
      </c>
      <c r="H26" s="16" t="n">
        <f aca="false">H24+H25</f>
        <v>0</v>
      </c>
      <c r="I26" s="16" t="n">
        <f aca="false">I24+I25</f>
        <v>0</v>
      </c>
      <c r="J26" s="16" t="n">
        <f aca="false">J24+J25</f>
        <v>0</v>
      </c>
      <c r="K26" s="17" t="n">
        <f aca="false">K24+K25</f>
        <v>0</v>
      </c>
    </row>
    <row r="27" customFormat="false" ht="17.25" hidden="false" customHeight="true" outlineLevel="0" collapsed="false">
      <c r="A27" s="10"/>
      <c r="B27" s="11" t="s">
        <v>25</v>
      </c>
      <c r="C27" s="12" t="n">
        <f aca="false">SUM(D27:K27)</f>
        <v>104248</v>
      </c>
      <c r="D27" s="12" t="n">
        <v>76008</v>
      </c>
      <c r="E27" s="12" t="n">
        <v>28240</v>
      </c>
      <c r="F27" s="12"/>
      <c r="G27" s="12"/>
      <c r="H27" s="12"/>
      <c r="I27" s="12"/>
      <c r="J27" s="12"/>
      <c r="K27" s="12"/>
    </row>
    <row r="28" customFormat="false" ht="17.25" hidden="false" customHeight="true" outlineLevel="0" collapsed="false">
      <c r="C28" s="14" t="n">
        <f aca="false">SUM(D28:K28)</f>
        <v>-1197</v>
      </c>
      <c r="D28" s="12" t="n">
        <v>-1197</v>
      </c>
      <c r="E28" s="12" t="n">
        <v>0</v>
      </c>
      <c r="F28" s="12"/>
      <c r="G28" s="12"/>
      <c r="H28" s="12"/>
      <c r="I28" s="12"/>
      <c r="J28" s="12"/>
      <c r="K28" s="12"/>
    </row>
    <row r="29" customFormat="false" ht="17.25" hidden="false" customHeight="true" outlineLevel="0" collapsed="false">
      <c r="A29" s="15"/>
      <c r="B29" s="15"/>
      <c r="C29" s="16" t="n">
        <f aca="false">C27+C28</f>
        <v>103051</v>
      </c>
      <c r="D29" s="16" t="n">
        <f aca="false">D27+D28</f>
        <v>74811</v>
      </c>
      <c r="E29" s="16" t="n">
        <f aca="false">E27+E28</f>
        <v>28240</v>
      </c>
      <c r="F29" s="16" t="n">
        <f aca="false">F27+F28</f>
        <v>0</v>
      </c>
      <c r="G29" s="16" t="n">
        <f aca="false">G27+G28</f>
        <v>0</v>
      </c>
      <c r="H29" s="16" t="n">
        <f aca="false">H27+H28</f>
        <v>0</v>
      </c>
      <c r="I29" s="16" t="n">
        <f aca="false">I27+I28</f>
        <v>0</v>
      </c>
      <c r="J29" s="16" t="n">
        <f aca="false">J27+J28</f>
        <v>0</v>
      </c>
      <c r="K29" s="17" t="n">
        <f aca="false">K27+K28</f>
        <v>0</v>
      </c>
    </row>
    <row r="30" customFormat="false" ht="17.25" hidden="false" customHeight="true" outlineLevel="0" collapsed="false">
      <c r="A30" s="10"/>
      <c r="B30" s="11" t="s">
        <v>26</v>
      </c>
      <c r="C30" s="12" t="n">
        <f aca="false">SUM(D30:K30)</f>
        <v>118361</v>
      </c>
      <c r="D30" s="12" t="n">
        <v>106318</v>
      </c>
      <c r="E30" s="12" t="n">
        <v>12043</v>
      </c>
      <c r="F30" s="12"/>
      <c r="G30" s="12"/>
      <c r="H30" s="12"/>
      <c r="I30" s="12"/>
      <c r="J30" s="12"/>
      <c r="K30" s="12"/>
    </row>
    <row r="31" customFormat="false" ht="17.25" hidden="false" customHeight="true" outlineLevel="0" collapsed="false">
      <c r="C31" s="14" t="n">
        <f aca="false">SUM(D31:K31)</f>
        <v>-6000</v>
      </c>
      <c r="D31" s="12" t="n">
        <v>-6000</v>
      </c>
      <c r="E31" s="12" t="n">
        <v>0</v>
      </c>
      <c r="F31" s="12"/>
      <c r="G31" s="12"/>
      <c r="H31" s="12"/>
      <c r="I31" s="12"/>
      <c r="J31" s="12"/>
      <c r="K31" s="12"/>
    </row>
    <row r="32" customFormat="false" ht="17.25" hidden="false" customHeight="true" outlineLevel="0" collapsed="false">
      <c r="A32" s="15"/>
      <c r="B32" s="15"/>
      <c r="C32" s="16" t="n">
        <f aca="false">C30+C31</f>
        <v>112361</v>
      </c>
      <c r="D32" s="16" t="n">
        <f aca="false">D30+D31</f>
        <v>100318</v>
      </c>
      <c r="E32" s="16" t="n">
        <f aca="false">E30+E31</f>
        <v>12043</v>
      </c>
      <c r="F32" s="16" t="n">
        <f aca="false">F30+F31</f>
        <v>0</v>
      </c>
      <c r="G32" s="16" t="n">
        <f aca="false">G30+G31</f>
        <v>0</v>
      </c>
      <c r="H32" s="16" t="n">
        <f aca="false">H30+H31</f>
        <v>0</v>
      </c>
      <c r="I32" s="16" t="n">
        <f aca="false">I30+I31</f>
        <v>0</v>
      </c>
      <c r="J32" s="16" t="n">
        <f aca="false">J30+J31</f>
        <v>0</v>
      </c>
      <c r="K32" s="17" t="n">
        <f aca="false">K30+K31</f>
        <v>0</v>
      </c>
    </row>
    <row r="33" customFormat="false" ht="17.25" hidden="false" customHeight="true" outlineLevel="0" collapsed="false">
      <c r="A33" s="10"/>
      <c r="B33" s="11" t="s">
        <v>27</v>
      </c>
      <c r="C33" s="12" t="n">
        <f aca="false">SUM(D33:K33)</f>
        <v>121288</v>
      </c>
      <c r="D33" s="12" t="n">
        <v>100973</v>
      </c>
      <c r="E33" s="12" t="n">
        <v>20315</v>
      </c>
      <c r="F33" s="12"/>
      <c r="G33" s="12"/>
      <c r="H33" s="12"/>
      <c r="I33" s="12"/>
      <c r="J33" s="12"/>
      <c r="K33" s="12"/>
    </row>
    <row r="34" customFormat="false" ht="17.25" hidden="false" customHeight="true" outlineLevel="0" collapsed="false">
      <c r="C34" s="14" t="n">
        <f aca="false">SUM(D34:K34)</f>
        <v>-1271</v>
      </c>
      <c r="D34" s="12" t="n">
        <v>-1271</v>
      </c>
      <c r="E34" s="12" t="n">
        <v>-572</v>
      </c>
      <c r="F34" s="12"/>
      <c r="G34" s="12"/>
      <c r="H34" s="12" t="n">
        <v>572</v>
      </c>
      <c r="I34" s="12"/>
      <c r="J34" s="12"/>
      <c r="K34" s="12"/>
    </row>
    <row r="35" customFormat="false" ht="17.25" hidden="false" customHeight="true" outlineLevel="0" collapsed="false">
      <c r="A35" s="15"/>
      <c r="B35" s="15"/>
      <c r="C35" s="16" t="n">
        <f aca="false">C33+C34</f>
        <v>120017</v>
      </c>
      <c r="D35" s="16" t="n">
        <f aca="false">D33+D34</f>
        <v>99702</v>
      </c>
      <c r="E35" s="16" t="n">
        <f aca="false">E33+E34</f>
        <v>19743</v>
      </c>
      <c r="F35" s="16" t="n">
        <f aca="false">F33+F34</f>
        <v>0</v>
      </c>
      <c r="G35" s="16" t="n">
        <f aca="false">G33+G34</f>
        <v>0</v>
      </c>
      <c r="H35" s="16" t="n">
        <f aca="false">H33+H34</f>
        <v>572</v>
      </c>
      <c r="I35" s="16" t="n">
        <f aca="false">I33+I34</f>
        <v>0</v>
      </c>
      <c r="J35" s="16" t="n">
        <f aca="false">J33+J34</f>
        <v>0</v>
      </c>
      <c r="K35" s="17" t="n">
        <f aca="false">K33+K34</f>
        <v>0</v>
      </c>
    </row>
    <row r="36" customFormat="false" ht="17.25" hidden="false" customHeight="true" outlineLevel="0" collapsed="false">
      <c r="A36" s="10"/>
      <c r="B36" s="11" t="s">
        <v>28</v>
      </c>
      <c r="C36" s="12" t="n">
        <f aca="false">SUM(D36:K36)</f>
        <v>153795</v>
      </c>
      <c r="D36" s="12" t="n">
        <v>128735</v>
      </c>
      <c r="E36" s="12" t="n">
        <v>25060</v>
      </c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C37" s="14" t="n">
        <f aca="false">SUM(D37:K37)</f>
        <v>-7000</v>
      </c>
      <c r="D37" s="12" t="n">
        <v>-7000</v>
      </c>
      <c r="E37" s="12"/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5"/>
      <c r="B38" s="15"/>
      <c r="C38" s="16" t="n">
        <f aca="false">C36+C37</f>
        <v>146795</v>
      </c>
      <c r="D38" s="16" t="n">
        <f aca="false">D36+D37</f>
        <v>121735</v>
      </c>
      <c r="E38" s="16" t="n">
        <f aca="false">E36+E37</f>
        <v>25060</v>
      </c>
      <c r="F38" s="16" t="n">
        <f aca="false">F36+F37</f>
        <v>0</v>
      </c>
      <c r="G38" s="16" t="n">
        <f aca="false">G36+G37</f>
        <v>0</v>
      </c>
      <c r="H38" s="16" t="n">
        <f aca="false">H36+H37</f>
        <v>0</v>
      </c>
      <c r="I38" s="16" t="n">
        <f aca="false">I36+I37</f>
        <v>0</v>
      </c>
      <c r="J38" s="16" t="n">
        <f aca="false">J36+J37</f>
        <v>0</v>
      </c>
      <c r="K38" s="17" t="n">
        <f aca="false">K36+K37</f>
        <v>0</v>
      </c>
    </row>
    <row r="39" customFormat="false" ht="17.25" hidden="false" customHeight="true" outlineLevel="0" collapsed="false">
      <c r="A39" s="10"/>
      <c r="B39" s="11" t="s">
        <v>29</v>
      </c>
      <c r="C39" s="12" t="n">
        <f aca="false">SUM(D39:K39)</f>
        <v>119048</v>
      </c>
      <c r="D39" s="12" t="n">
        <v>83928</v>
      </c>
      <c r="E39" s="12" t="n">
        <v>35120</v>
      </c>
      <c r="F39" s="12"/>
      <c r="G39" s="12"/>
      <c r="H39" s="12"/>
      <c r="I39" s="12"/>
      <c r="J39" s="12"/>
      <c r="K39" s="12"/>
    </row>
    <row r="40" customFormat="false" ht="17.25" hidden="false" customHeight="true" outlineLevel="0" collapsed="false">
      <c r="C40" s="14" t="n">
        <f aca="false">SUM(D40:K40)</f>
        <v>-6340</v>
      </c>
      <c r="D40" s="12" t="n">
        <v>-6340</v>
      </c>
      <c r="E40" s="12" t="n">
        <v>0</v>
      </c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5"/>
      <c r="B41" s="15"/>
      <c r="C41" s="16" t="n">
        <f aca="false">C39+C40</f>
        <v>112708</v>
      </c>
      <c r="D41" s="16" t="n">
        <f aca="false">D39+D40</f>
        <v>77588</v>
      </c>
      <c r="E41" s="16" t="n">
        <f aca="false">E39+E40</f>
        <v>35120</v>
      </c>
      <c r="F41" s="16" t="n">
        <f aca="false">F39+F40</f>
        <v>0</v>
      </c>
      <c r="G41" s="16" t="n">
        <f aca="false">G39+G40</f>
        <v>0</v>
      </c>
      <c r="H41" s="16" t="n">
        <f aca="false">H39+H40</f>
        <v>0</v>
      </c>
      <c r="I41" s="16" t="n">
        <f aca="false">I39+I40</f>
        <v>0</v>
      </c>
      <c r="J41" s="16" t="n">
        <f aca="false">J39+J40</f>
        <v>0</v>
      </c>
      <c r="K41" s="17" t="n">
        <f aca="false">K39+K40</f>
        <v>0</v>
      </c>
    </row>
    <row r="42" customFormat="false" ht="17.25" hidden="false" customHeight="true" outlineLevel="0" collapsed="false">
      <c r="A42" s="10"/>
      <c r="B42" s="11" t="s">
        <v>30</v>
      </c>
      <c r="C42" s="12" t="n">
        <f aca="false">SUM(D42:K42)</f>
        <v>125303</v>
      </c>
      <c r="D42" s="12" t="n">
        <v>110316</v>
      </c>
      <c r="E42" s="12" t="n">
        <v>14987</v>
      </c>
      <c r="F42" s="12"/>
      <c r="G42" s="12"/>
      <c r="H42" s="12"/>
      <c r="I42" s="12"/>
      <c r="J42" s="12"/>
      <c r="K42" s="12"/>
    </row>
    <row r="43" customFormat="false" ht="17.25" hidden="false" customHeight="true" outlineLevel="0" collapsed="false">
      <c r="C43" s="14" t="n">
        <f aca="false">SUM(D43:K43)</f>
        <v>13038</v>
      </c>
      <c r="D43" s="12" t="n">
        <v>13038</v>
      </c>
      <c r="E43" s="12" t="n">
        <v>0</v>
      </c>
      <c r="F43" s="12"/>
      <c r="G43" s="12"/>
      <c r="H43" s="12"/>
      <c r="I43" s="12"/>
      <c r="J43" s="12"/>
      <c r="K43" s="12"/>
    </row>
    <row r="44" customFormat="false" ht="17.25" hidden="false" customHeight="true" outlineLevel="0" collapsed="false">
      <c r="A44" s="15"/>
      <c r="B44" s="15"/>
      <c r="C44" s="16" t="n">
        <f aca="false">C42+C43</f>
        <v>138341</v>
      </c>
      <c r="D44" s="16" t="n">
        <f aca="false">D42+D43</f>
        <v>123354</v>
      </c>
      <c r="E44" s="16" t="n">
        <f aca="false">E42+E43</f>
        <v>14987</v>
      </c>
      <c r="F44" s="16" t="n">
        <f aca="false">F42+F43</f>
        <v>0</v>
      </c>
      <c r="G44" s="16" t="n">
        <f aca="false">G42+G43</f>
        <v>0</v>
      </c>
      <c r="H44" s="16" t="n">
        <f aca="false">H42+H43</f>
        <v>0</v>
      </c>
      <c r="I44" s="16" t="n">
        <f aca="false">I42+I43</f>
        <v>0</v>
      </c>
      <c r="J44" s="16" t="n">
        <f aca="false">J42+J43</f>
        <v>0</v>
      </c>
      <c r="K44" s="17" t="n">
        <f aca="false">K42+K43</f>
        <v>0</v>
      </c>
    </row>
    <row r="45" customFormat="false" ht="17.25" hidden="false" customHeight="true" outlineLevel="0" collapsed="false">
      <c r="A45" s="10"/>
      <c r="B45" s="11" t="s">
        <v>31</v>
      </c>
      <c r="C45" s="12" t="n">
        <f aca="false">SUM(D45:K45)</f>
        <v>83874</v>
      </c>
      <c r="D45" s="12" t="n">
        <v>59834</v>
      </c>
      <c r="E45" s="12" t="n">
        <v>24040</v>
      </c>
      <c r="F45" s="12"/>
      <c r="G45" s="12"/>
      <c r="H45" s="12"/>
      <c r="I45" s="12"/>
      <c r="J45" s="12"/>
      <c r="K45" s="12"/>
    </row>
    <row r="46" customFormat="false" ht="17.25" hidden="false" customHeight="true" outlineLevel="0" collapsed="false">
      <c r="C46" s="14" t="n">
        <f aca="false">SUM(D46:K46)</f>
        <v>0</v>
      </c>
      <c r="D46" s="12" t="n">
        <v>0</v>
      </c>
      <c r="E46" s="12" t="n">
        <v>0</v>
      </c>
      <c r="F46" s="12"/>
      <c r="G46" s="12"/>
      <c r="H46" s="12"/>
      <c r="I46" s="12"/>
      <c r="J46" s="12"/>
      <c r="K46" s="12"/>
    </row>
    <row r="47" customFormat="false" ht="17.25" hidden="false" customHeight="true" outlineLevel="0" collapsed="false">
      <c r="A47" s="15"/>
      <c r="B47" s="15"/>
      <c r="C47" s="16" t="n">
        <f aca="false">C45+C46</f>
        <v>83874</v>
      </c>
      <c r="D47" s="16" t="n">
        <f aca="false">D45+D46</f>
        <v>59834</v>
      </c>
      <c r="E47" s="16" t="n">
        <f aca="false">E45+E46</f>
        <v>24040</v>
      </c>
      <c r="F47" s="16" t="n">
        <f aca="false">F45+F46</f>
        <v>0</v>
      </c>
      <c r="G47" s="16" t="n">
        <f aca="false">G45+G46</f>
        <v>0</v>
      </c>
      <c r="H47" s="16" t="n">
        <f aca="false">H45+H46</f>
        <v>0</v>
      </c>
      <c r="I47" s="16" t="n">
        <f aca="false">I45+I46</f>
        <v>0</v>
      </c>
      <c r="J47" s="16" t="n">
        <f aca="false">J45+J46</f>
        <v>0</v>
      </c>
      <c r="K47" s="17" t="n">
        <f aca="false">K45+K46</f>
        <v>0</v>
      </c>
    </row>
    <row r="48" customFormat="false" ht="17.25" hidden="false" customHeight="true" outlineLevel="0" collapsed="false">
      <c r="A48" s="10"/>
      <c r="B48" s="11" t="s">
        <v>32</v>
      </c>
      <c r="C48" s="12" t="n">
        <f aca="false">SUM(D48:K48)</f>
        <v>73942</v>
      </c>
      <c r="D48" s="12" t="n">
        <v>67392</v>
      </c>
      <c r="E48" s="12" t="n">
        <v>6550</v>
      </c>
      <c r="F48" s="12"/>
      <c r="G48" s="12"/>
      <c r="H48" s="12"/>
      <c r="I48" s="12"/>
      <c r="J48" s="12"/>
      <c r="K48" s="12"/>
    </row>
    <row r="49" customFormat="false" ht="17.25" hidden="false" customHeight="true" outlineLevel="0" collapsed="false">
      <c r="C49" s="14" t="n">
        <f aca="false">SUM(D49:K49)</f>
        <v>-240</v>
      </c>
      <c r="D49" s="12" t="n">
        <v>-4000</v>
      </c>
      <c r="E49" s="12" t="n">
        <v>3760</v>
      </c>
      <c r="F49" s="12"/>
      <c r="G49" s="12"/>
      <c r="H49" s="12"/>
      <c r="I49" s="12"/>
      <c r="J49" s="12"/>
      <c r="K49" s="12"/>
    </row>
    <row r="50" customFormat="false" ht="17.25" hidden="false" customHeight="true" outlineLevel="0" collapsed="false">
      <c r="A50" s="15"/>
      <c r="B50" s="15"/>
      <c r="C50" s="16" t="n">
        <f aca="false">C48+C49</f>
        <v>73702</v>
      </c>
      <c r="D50" s="16" t="n">
        <f aca="false">D48+D49</f>
        <v>63392</v>
      </c>
      <c r="E50" s="16" t="n">
        <f aca="false">E48+E49</f>
        <v>10310</v>
      </c>
      <c r="F50" s="16" t="n">
        <f aca="false">F48+F49</f>
        <v>0</v>
      </c>
      <c r="G50" s="16" t="n">
        <f aca="false">G48+G49</f>
        <v>0</v>
      </c>
      <c r="H50" s="16" t="n">
        <f aca="false">H48+H49</f>
        <v>0</v>
      </c>
      <c r="I50" s="16" t="n">
        <f aca="false">I48+I49</f>
        <v>0</v>
      </c>
      <c r="J50" s="16" t="n">
        <f aca="false">J48+J49</f>
        <v>0</v>
      </c>
      <c r="K50" s="17" t="n">
        <f aca="false">K48+K49</f>
        <v>0</v>
      </c>
    </row>
    <row r="51" customFormat="false" ht="17.25" hidden="false" customHeight="true" outlineLevel="0" collapsed="false">
      <c r="A51" s="10"/>
      <c r="B51" s="11" t="s">
        <v>33</v>
      </c>
      <c r="C51" s="12" t="n">
        <f aca="false">SUM(D51:K51)</f>
        <v>92576</v>
      </c>
      <c r="D51" s="12" t="n">
        <v>54624</v>
      </c>
      <c r="E51" s="12" t="n">
        <v>37652</v>
      </c>
      <c r="F51" s="12"/>
      <c r="G51" s="12"/>
      <c r="H51" s="12" t="n">
        <v>300</v>
      </c>
      <c r="I51" s="12"/>
      <c r="J51" s="12"/>
      <c r="K51" s="12"/>
    </row>
    <row r="52" customFormat="false" ht="17.25" hidden="false" customHeight="true" outlineLevel="0" collapsed="false">
      <c r="C52" s="14" t="n">
        <f aca="false">SUM(D52:K52)</f>
        <v>0</v>
      </c>
      <c r="D52" s="12" t="n">
        <v>0</v>
      </c>
      <c r="E52" s="12" t="n">
        <v>0</v>
      </c>
      <c r="F52" s="12"/>
      <c r="G52" s="12"/>
      <c r="H52" s="12"/>
      <c r="I52" s="12"/>
      <c r="J52" s="12"/>
      <c r="K52" s="12"/>
    </row>
    <row r="53" customFormat="false" ht="17.25" hidden="false" customHeight="true" outlineLevel="0" collapsed="false">
      <c r="A53" s="15"/>
      <c r="B53" s="15"/>
      <c r="C53" s="16" t="n">
        <f aca="false">C51+C52</f>
        <v>92576</v>
      </c>
      <c r="D53" s="16" t="n">
        <f aca="false">D51+D52</f>
        <v>54624</v>
      </c>
      <c r="E53" s="16" t="n">
        <f aca="false">E51+E52</f>
        <v>37652</v>
      </c>
      <c r="F53" s="16" t="n">
        <f aca="false">F51+F52</f>
        <v>0</v>
      </c>
      <c r="G53" s="16" t="n">
        <f aca="false">G51+G52</f>
        <v>0</v>
      </c>
      <c r="H53" s="16" t="n">
        <f aca="false">H51+H52</f>
        <v>300</v>
      </c>
      <c r="I53" s="16" t="n">
        <f aca="false">I51+I52</f>
        <v>0</v>
      </c>
      <c r="J53" s="16" t="n">
        <f aca="false">J51+J52</f>
        <v>0</v>
      </c>
      <c r="K53" s="17" t="n">
        <f aca="false">K51+K52</f>
        <v>0</v>
      </c>
    </row>
    <row r="54" customFormat="false" ht="17.25" hidden="false" customHeight="true" outlineLevel="0" collapsed="false">
      <c r="A54" s="10"/>
      <c r="B54" s="11" t="s">
        <v>34</v>
      </c>
      <c r="C54" s="12" t="n">
        <f aca="false">SUM(D54:K54)</f>
        <v>6342</v>
      </c>
      <c r="D54" s="12" t="n">
        <v>2722</v>
      </c>
      <c r="E54" s="12" t="n">
        <v>3620</v>
      </c>
      <c r="F54" s="12"/>
      <c r="G54" s="12"/>
      <c r="H54" s="12"/>
      <c r="I54" s="12"/>
      <c r="J54" s="12"/>
      <c r="K54" s="12"/>
    </row>
    <row r="55" customFormat="false" ht="17.25" hidden="false" customHeight="true" outlineLevel="0" collapsed="false">
      <c r="C55" s="14" t="n">
        <f aca="false">SUM(D55:K55)</f>
        <v>0</v>
      </c>
      <c r="D55" s="12" t="n">
        <v>-130</v>
      </c>
      <c r="E55" s="12" t="n">
        <v>130</v>
      </c>
      <c r="F55" s="12"/>
      <c r="G55" s="12"/>
      <c r="H55" s="12"/>
      <c r="I55" s="12"/>
      <c r="J55" s="12"/>
      <c r="K55" s="12"/>
    </row>
    <row r="56" customFormat="false" ht="17.25" hidden="false" customHeight="true" outlineLevel="0" collapsed="false">
      <c r="A56" s="15"/>
      <c r="B56" s="15"/>
      <c r="C56" s="16" t="n">
        <f aca="false">C54+C55</f>
        <v>6342</v>
      </c>
      <c r="D56" s="16" t="n">
        <f aca="false">D54+D55</f>
        <v>2592</v>
      </c>
      <c r="E56" s="16" t="n">
        <f aca="false">E54+E55</f>
        <v>3750</v>
      </c>
      <c r="F56" s="16" t="n">
        <f aca="false">F54+F55</f>
        <v>0</v>
      </c>
      <c r="G56" s="16" t="n">
        <f aca="false">G54+G55</f>
        <v>0</v>
      </c>
      <c r="H56" s="16" t="n">
        <f aca="false">H54+H55</f>
        <v>0</v>
      </c>
      <c r="I56" s="16" t="n">
        <f aca="false">I54+I55</f>
        <v>0</v>
      </c>
      <c r="J56" s="16" t="n">
        <f aca="false">J54+J55</f>
        <v>0</v>
      </c>
      <c r="K56" s="17" t="n">
        <f aca="false">K54+K55</f>
        <v>0</v>
      </c>
    </row>
    <row r="57" customFormat="false" ht="17.25" hidden="false" customHeight="true" outlineLevel="0" collapsed="false">
      <c r="A57" s="10"/>
      <c r="B57" s="11" t="s">
        <v>35</v>
      </c>
      <c r="C57" s="12" t="n">
        <f aca="false">SUM(D57:K57)</f>
        <v>471222</v>
      </c>
      <c r="D57" s="12" t="n">
        <v>288459</v>
      </c>
      <c r="E57" s="12" t="n">
        <v>67008</v>
      </c>
      <c r="F57" s="12"/>
      <c r="G57" s="12"/>
      <c r="H57" s="12" t="n">
        <v>115755</v>
      </c>
      <c r="I57" s="12"/>
      <c r="J57" s="12"/>
      <c r="K57" s="12"/>
    </row>
    <row r="58" customFormat="false" ht="17.25" hidden="false" customHeight="true" outlineLevel="0" collapsed="false">
      <c r="C58" s="14" t="n">
        <f aca="false">SUM(D58:K58)</f>
        <v>-39202</v>
      </c>
      <c r="D58" s="12" t="n">
        <v>-39202</v>
      </c>
      <c r="E58" s="12" t="n">
        <v>-1480</v>
      </c>
      <c r="F58" s="12"/>
      <c r="G58" s="12"/>
      <c r="H58" s="12" t="n">
        <v>1480</v>
      </c>
      <c r="I58" s="12"/>
      <c r="J58" s="12"/>
      <c r="K58" s="12"/>
    </row>
    <row r="59" customFormat="false" ht="17.25" hidden="false" customHeight="true" outlineLevel="0" collapsed="false">
      <c r="A59" s="15"/>
      <c r="B59" s="15"/>
      <c r="C59" s="16" t="n">
        <f aca="false">C57+C58</f>
        <v>432020</v>
      </c>
      <c r="D59" s="16" t="n">
        <f aca="false">D57+D58</f>
        <v>249257</v>
      </c>
      <c r="E59" s="16" t="n">
        <f aca="false">E57+E58</f>
        <v>65528</v>
      </c>
      <c r="F59" s="16" t="n">
        <f aca="false">F57+F58</f>
        <v>0</v>
      </c>
      <c r="G59" s="16" t="n">
        <f aca="false">G57+G58</f>
        <v>0</v>
      </c>
      <c r="H59" s="16" t="n">
        <f aca="false">H57+H58</f>
        <v>117235</v>
      </c>
      <c r="I59" s="16" t="n">
        <f aca="false">I57+I58</f>
        <v>0</v>
      </c>
      <c r="J59" s="16" t="n">
        <f aca="false">J57+J58</f>
        <v>0</v>
      </c>
      <c r="K59" s="17" t="n">
        <f aca="false">K57+K58</f>
        <v>0</v>
      </c>
    </row>
    <row r="60" customFormat="false" ht="17.25" hidden="false" customHeight="true" outlineLevel="0" collapsed="false">
      <c r="A60" s="10"/>
      <c r="B60" s="11" t="s">
        <v>36</v>
      </c>
      <c r="C60" s="12" t="n">
        <f aca="false">SUM(D60:K60)</f>
        <v>39416</v>
      </c>
      <c r="D60" s="12" t="n">
        <v>36190</v>
      </c>
      <c r="E60" s="12" t="n">
        <v>1876</v>
      </c>
      <c r="F60" s="12"/>
      <c r="G60" s="12"/>
      <c r="H60" s="12" t="n">
        <v>1350</v>
      </c>
      <c r="I60" s="12"/>
      <c r="J60" s="12"/>
      <c r="K60" s="12"/>
    </row>
    <row r="61" customFormat="false" ht="17.25" hidden="false" customHeight="true" outlineLevel="0" collapsed="false">
      <c r="C61" s="14" t="n">
        <f aca="false">SUM(D61:K61)</f>
        <v>1796</v>
      </c>
      <c r="D61" s="12" t="n">
        <v>1796</v>
      </c>
      <c r="E61" s="12" t="n">
        <v>0</v>
      </c>
      <c r="F61" s="12"/>
      <c r="G61" s="12"/>
      <c r="H61" s="12"/>
      <c r="I61" s="12"/>
      <c r="J61" s="12"/>
      <c r="K61" s="12"/>
    </row>
    <row r="62" customFormat="false" ht="17.25" hidden="false" customHeight="true" outlineLevel="0" collapsed="false">
      <c r="A62" s="15"/>
      <c r="B62" s="15"/>
      <c r="C62" s="16" t="n">
        <f aca="false">C60+C61</f>
        <v>41212</v>
      </c>
      <c r="D62" s="16" t="n">
        <f aca="false">D60+D61</f>
        <v>37986</v>
      </c>
      <c r="E62" s="16" t="n">
        <f aca="false">E60+E61</f>
        <v>1876</v>
      </c>
      <c r="F62" s="16" t="n">
        <f aca="false">F60+F61</f>
        <v>0</v>
      </c>
      <c r="G62" s="16" t="n">
        <f aca="false">G60+G61</f>
        <v>0</v>
      </c>
      <c r="H62" s="16" t="n">
        <f aca="false">H60+H61</f>
        <v>1350</v>
      </c>
      <c r="I62" s="16" t="n">
        <f aca="false">I60+I61</f>
        <v>0</v>
      </c>
      <c r="J62" s="16" t="n">
        <f aca="false">J60+J61</f>
        <v>0</v>
      </c>
      <c r="K62" s="17" t="n">
        <f aca="false">K60+K61</f>
        <v>0</v>
      </c>
    </row>
    <row r="63" customFormat="false" ht="17.25" hidden="false" customHeight="true" outlineLevel="0" collapsed="false">
      <c r="A63" s="10"/>
      <c r="B63" s="11" t="s">
        <v>37</v>
      </c>
      <c r="C63" s="12" t="n">
        <f aca="false">SUM(D63:K63)</f>
        <v>39138</v>
      </c>
      <c r="D63" s="12" t="n">
        <v>36305</v>
      </c>
      <c r="E63" s="12" t="n">
        <v>2833</v>
      </c>
      <c r="F63" s="12"/>
      <c r="G63" s="12"/>
      <c r="H63" s="12"/>
      <c r="I63" s="12"/>
      <c r="J63" s="12"/>
      <c r="K63" s="12"/>
    </row>
    <row r="64" customFormat="false" ht="17.25" hidden="false" customHeight="true" outlineLevel="0" collapsed="false">
      <c r="C64" s="14" t="n">
        <f aca="false">SUM(D64:K64)</f>
        <v>0</v>
      </c>
      <c r="D64" s="12" t="n">
        <v>0</v>
      </c>
      <c r="E64" s="12" t="n">
        <v>0</v>
      </c>
      <c r="F64" s="12"/>
      <c r="G64" s="12"/>
      <c r="H64" s="12"/>
      <c r="I64" s="12"/>
      <c r="J64" s="12"/>
      <c r="K64" s="12"/>
    </row>
    <row r="65" customFormat="false" ht="17.25" hidden="false" customHeight="true" outlineLevel="0" collapsed="false">
      <c r="A65" s="15"/>
      <c r="B65" s="15"/>
      <c r="C65" s="16" t="n">
        <f aca="false">C63+C64</f>
        <v>39138</v>
      </c>
      <c r="D65" s="16" t="n">
        <f aca="false">D63+D64</f>
        <v>36305</v>
      </c>
      <c r="E65" s="16" t="n">
        <f aca="false">E63+E64</f>
        <v>2833</v>
      </c>
      <c r="F65" s="16" t="n">
        <f aca="false">F63+F64</f>
        <v>0</v>
      </c>
      <c r="G65" s="16" t="n">
        <f aca="false">G63+G64</f>
        <v>0</v>
      </c>
      <c r="H65" s="16" t="n">
        <f aca="false">H63+H64</f>
        <v>0</v>
      </c>
      <c r="I65" s="16" t="n">
        <f aca="false">I63+I64</f>
        <v>0</v>
      </c>
      <c r="J65" s="16" t="n">
        <f aca="false">J63+J64</f>
        <v>0</v>
      </c>
      <c r="K65" s="17" t="n">
        <f aca="false">K63+K64</f>
        <v>0</v>
      </c>
    </row>
    <row r="66" customFormat="false" ht="17.25" hidden="false" customHeight="true" outlineLevel="0" collapsed="false">
      <c r="A66" s="10"/>
      <c r="B66" s="11" t="s">
        <v>38</v>
      </c>
      <c r="C66" s="12" t="n">
        <f aca="false">SUM(D66:K66)</f>
        <v>12692</v>
      </c>
      <c r="D66" s="12" t="n">
        <v>10901</v>
      </c>
      <c r="E66" s="12" t="n">
        <v>1791</v>
      </c>
      <c r="F66" s="12"/>
      <c r="G66" s="12"/>
      <c r="H66" s="12"/>
      <c r="I66" s="12"/>
      <c r="J66" s="12"/>
      <c r="K66" s="12"/>
    </row>
    <row r="67" customFormat="false" ht="17.25" hidden="false" customHeight="true" outlineLevel="0" collapsed="false">
      <c r="C67" s="14" t="n">
        <f aca="false">SUM(D67:K67)</f>
        <v>0</v>
      </c>
      <c r="D67" s="12" t="n">
        <v>0</v>
      </c>
      <c r="E67" s="12" t="n">
        <v>0</v>
      </c>
      <c r="F67" s="12"/>
      <c r="G67" s="12"/>
      <c r="H67" s="12"/>
      <c r="I67" s="12"/>
      <c r="J67" s="12"/>
      <c r="K67" s="12"/>
    </row>
    <row r="68" customFormat="false" ht="17.25" hidden="false" customHeight="true" outlineLevel="0" collapsed="false">
      <c r="A68" s="15"/>
      <c r="B68" s="15"/>
      <c r="C68" s="16" t="n">
        <f aca="false">C66+C67</f>
        <v>12692</v>
      </c>
      <c r="D68" s="16" t="n">
        <f aca="false">D66+D67</f>
        <v>10901</v>
      </c>
      <c r="E68" s="16" t="n">
        <f aca="false">E66+E67</f>
        <v>1791</v>
      </c>
      <c r="F68" s="16" t="n">
        <f aca="false">F66+F67</f>
        <v>0</v>
      </c>
      <c r="G68" s="16" t="n">
        <f aca="false">G66+G67</f>
        <v>0</v>
      </c>
      <c r="H68" s="16" t="n">
        <f aca="false">H66+H67</f>
        <v>0</v>
      </c>
      <c r="I68" s="16" t="n">
        <f aca="false">I66+I67</f>
        <v>0</v>
      </c>
      <c r="J68" s="16" t="n">
        <f aca="false">J66+J67</f>
        <v>0</v>
      </c>
      <c r="K68" s="17" t="n">
        <f aca="false">K66+K67</f>
        <v>0</v>
      </c>
    </row>
    <row r="69" customFormat="false" ht="17.25" hidden="false" customHeight="true" outlineLevel="0" collapsed="false">
      <c r="A69" s="10"/>
      <c r="B69" s="11" t="s">
        <v>39</v>
      </c>
      <c r="C69" s="12" t="n">
        <f aca="false">SUM(D69:K69)</f>
        <v>93109</v>
      </c>
      <c r="D69" s="12" t="n">
        <v>81276</v>
      </c>
      <c r="E69" s="12" t="n">
        <v>11833</v>
      </c>
      <c r="F69" s="12"/>
      <c r="G69" s="12"/>
      <c r="H69" s="12"/>
      <c r="I69" s="12"/>
      <c r="J69" s="12"/>
      <c r="K69" s="12"/>
    </row>
    <row r="70" customFormat="false" ht="17.25" hidden="false" customHeight="true" outlineLevel="0" collapsed="false">
      <c r="C70" s="14" t="n">
        <f aca="false">SUM(D70:K70)</f>
        <v>6340</v>
      </c>
      <c r="D70" s="12" t="n">
        <v>6340</v>
      </c>
      <c r="E70" s="12" t="n">
        <v>0</v>
      </c>
      <c r="F70" s="12"/>
      <c r="G70" s="12"/>
      <c r="H70" s="12"/>
      <c r="I70" s="12"/>
      <c r="J70" s="12"/>
      <c r="K70" s="12"/>
    </row>
    <row r="71" customFormat="false" ht="17.25" hidden="false" customHeight="true" outlineLevel="0" collapsed="false">
      <c r="A71" s="15"/>
      <c r="B71" s="15"/>
      <c r="C71" s="16" t="n">
        <f aca="false">C69+C70</f>
        <v>99449</v>
      </c>
      <c r="D71" s="16" t="n">
        <f aca="false">D69+D70</f>
        <v>87616</v>
      </c>
      <c r="E71" s="16" t="n">
        <f aca="false">E69+E70</f>
        <v>11833</v>
      </c>
      <c r="F71" s="16" t="n">
        <f aca="false">F69+F70</f>
        <v>0</v>
      </c>
      <c r="G71" s="16" t="n">
        <f aca="false">G69+G70</f>
        <v>0</v>
      </c>
      <c r="H71" s="16" t="n">
        <f aca="false">H69+H70</f>
        <v>0</v>
      </c>
      <c r="I71" s="16" t="n">
        <f aca="false">I69+I70</f>
        <v>0</v>
      </c>
      <c r="J71" s="16" t="n">
        <f aca="false">J69+J70</f>
        <v>0</v>
      </c>
      <c r="K71" s="17" t="n">
        <f aca="false">K69+K70</f>
        <v>0</v>
      </c>
    </row>
    <row r="72" customFormat="false" ht="17.25" hidden="false" customHeight="true" outlineLevel="0" collapsed="false">
      <c r="A72" s="10"/>
      <c r="B72" s="11" t="s">
        <v>40</v>
      </c>
      <c r="C72" s="12" t="n">
        <f aca="false">SUM(D72:K72)</f>
        <v>78400</v>
      </c>
      <c r="D72" s="12" t="n">
        <v>64345</v>
      </c>
      <c r="E72" s="12" t="n">
        <v>14055</v>
      </c>
      <c r="F72" s="12"/>
      <c r="G72" s="12"/>
      <c r="H72" s="12"/>
      <c r="I72" s="12"/>
      <c r="J72" s="12"/>
      <c r="K72" s="12"/>
    </row>
    <row r="73" customFormat="false" ht="17.25" hidden="false" customHeight="true" outlineLevel="0" collapsed="false">
      <c r="C73" s="14" t="n">
        <f aca="false">SUM(D73:K73)</f>
        <v>196</v>
      </c>
      <c r="D73" s="12" t="n">
        <v>196</v>
      </c>
      <c r="E73" s="12"/>
      <c r="F73" s="12"/>
      <c r="G73" s="12"/>
      <c r="H73" s="12"/>
      <c r="I73" s="12"/>
      <c r="J73" s="12"/>
      <c r="K73" s="12"/>
    </row>
    <row r="74" customFormat="false" ht="17.25" hidden="false" customHeight="true" outlineLevel="0" collapsed="false">
      <c r="A74" s="15"/>
      <c r="B74" s="15"/>
      <c r="C74" s="16" t="n">
        <f aca="false">C72+C73</f>
        <v>78596</v>
      </c>
      <c r="D74" s="16" t="n">
        <f aca="false">D72+D73</f>
        <v>64541</v>
      </c>
      <c r="E74" s="16" t="n">
        <f aca="false">E72+E73</f>
        <v>14055</v>
      </c>
      <c r="F74" s="16" t="n">
        <f aca="false">F72+F73</f>
        <v>0</v>
      </c>
      <c r="G74" s="16" t="n">
        <f aca="false">G72+G73</f>
        <v>0</v>
      </c>
      <c r="H74" s="16" t="n">
        <f aca="false">H72+H73</f>
        <v>0</v>
      </c>
      <c r="I74" s="16" t="n">
        <f aca="false">I72+I73</f>
        <v>0</v>
      </c>
      <c r="J74" s="16" t="n">
        <f aca="false">J72+J73</f>
        <v>0</v>
      </c>
      <c r="K74" s="17" t="n">
        <f aca="false">K72+K73</f>
        <v>0</v>
      </c>
    </row>
    <row r="75" customFormat="false" ht="17.25" hidden="false" customHeight="true" outlineLevel="0" collapsed="false">
      <c r="A75" s="10"/>
      <c r="B75" s="11" t="s">
        <v>41</v>
      </c>
      <c r="C75" s="12" t="n">
        <f aca="false">SUM(D75:K75)</f>
        <v>35833</v>
      </c>
      <c r="D75" s="12" t="n">
        <v>29323</v>
      </c>
      <c r="E75" s="12" t="n">
        <v>6510</v>
      </c>
      <c r="F75" s="12"/>
      <c r="G75" s="12"/>
      <c r="H75" s="12"/>
      <c r="I75" s="12"/>
      <c r="J75" s="12"/>
      <c r="K75" s="12"/>
    </row>
    <row r="76" customFormat="false" ht="17.25" hidden="false" customHeight="true" outlineLevel="0" collapsed="false">
      <c r="C76" s="14" t="n">
        <f aca="false">SUM(D76:K76)</f>
        <v>0</v>
      </c>
      <c r="D76" s="12" t="n">
        <v>0</v>
      </c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5"/>
      <c r="B77" s="15"/>
      <c r="C77" s="16" t="n">
        <f aca="false">C75+C76</f>
        <v>35833</v>
      </c>
      <c r="D77" s="16" t="n">
        <f aca="false">D75+D76</f>
        <v>29323</v>
      </c>
      <c r="E77" s="16" t="n">
        <f aca="false">E75+E76</f>
        <v>6510</v>
      </c>
      <c r="F77" s="16" t="n">
        <f aca="false">F75+F76</f>
        <v>0</v>
      </c>
      <c r="G77" s="16" t="n">
        <f aca="false">G75+G76</f>
        <v>0</v>
      </c>
      <c r="H77" s="16" t="n">
        <f aca="false">H75+H76</f>
        <v>0</v>
      </c>
      <c r="I77" s="16" t="n">
        <f aca="false">I75+I76</f>
        <v>0</v>
      </c>
      <c r="J77" s="16" t="n">
        <f aca="false">J75+J76</f>
        <v>0</v>
      </c>
      <c r="K77" s="17" t="n">
        <f aca="false">K75+K76</f>
        <v>0</v>
      </c>
    </row>
    <row r="78" customFormat="false" ht="17.25" hidden="false" customHeight="true" outlineLevel="0" collapsed="false">
      <c r="A78" s="10"/>
      <c r="B78" s="11" t="s">
        <v>42</v>
      </c>
      <c r="C78" s="12" t="n">
        <f aca="false">SUM(D78:K78)</f>
        <v>74904</v>
      </c>
      <c r="D78" s="12" t="n">
        <v>46722</v>
      </c>
      <c r="E78" s="12" t="n">
        <v>28182</v>
      </c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C79" s="14" t="n">
        <f aca="false">SUM(D79:K79)</f>
        <v>-5000</v>
      </c>
      <c r="D79" s="12" t="n">
        <v>0</v>
      </c>
      <c r="E79" s="12" t="n">
        <v>-5000</v>
      </c>
      <c r="F79" s="12"/>
      <c r="G79" s="12"/>
      <c r="H79" s="12"/>
      <c r="I79" s="12"/>
      <c r="J79" s="12"/>
      <c r="K79" s="12"/>
    </row>
    <row r="80" customFormat="false" ht="17.25" hidden="false" customHeight="true" outlineLevel="0" collapsed="false">
      <c r="A80" s="15"/>
      <c r="B80" s="15"/>
      <c r="C80" s="16" t="n">
        <f aca="false">C78+C79</f>
        <v>69904</v>
      </c>
      <c r="D80" s="16" t="n">
        <f aca="false">D78+D79</f>
        <v>46722</v>
      </c>
      <c r="E80" s="16" t="n">
        <f aca="false">E78+E79</f>
        <v>23182</v>
      </c>
      <c r="F80" s="16" t="n">
        <f aca="false">F78+F79</f>
        <v>0</v>
      </c>
      <c r="G80" s="16" t="n">
        <f aca="false">G78+G79</f>
        <v>0</v>
      </c>
      <c r="H80" s="16" t="n">
        <f aca="false">H78+H79</f>
        <v>0</v>
      </c>
      <c r="I80" s="16" t="n">
        <f aca="false">I78+I79</f>
        <v>0</v>
      </c>
      <c r="J80" s="16" t="n">
        <f aca="false">J78+J79</f>
        <v>0</v>
      </c>
      <c r="K80" s="17" t="n">
        <f aca="false">K78+K79</f>
        <v>0</v>
      </c>
    </row>
    <row r="81" customFormat="false" ht="17.25" hidden="false" customHeight="true" outlineLevel="0" collapsed="false">
      <c r="A81" s="10"/>
      <c r="B81" s="11" t="s">
        <v>43</v>
      </c>
      <c r="C81" s="12" t="n">
        <f aca="false">SUM(D81:K81)</f>
        <v>51649</v>
      </c>
      <c r="D81" s="12" t="n">
        <v>50449</v>
      </c>
      <c r="E81" s="12" t="n">
        <v>1200</v>
      </c>
      <c r="F81" s="12"/>
      <c r="G81" s="12"/>
      <c r="H81" s="12"/>
      <c r="I81" s="12"/>
      <c r="J81" s="12"/>
      <c r="K81" s="12"/>
    </row>
    <row r="82" customFormat="false" ht="17.25" hidden="false" customHeight="true" outlineLevel="0" collapsed="false">
      <c r="C82" s="14" t="n">
        <f aca="false">SUM(D82:K82)</f>
        <v>0</v>
      </c>
      <c r="D82" s="12" t="n">
        <v>0</v>
      </c>
      <c r="E82" s="12"/>
      <c r="F82" s="12"/>
      <c r="G82" s="12"/>
      <c r="H82" s="12"/>
      <c r="I82" s="12"/>
      <c r="J82" s="12"/>
      <c r="K82" s="12"/>
    </row>
    <row r="83" customFormat="false" ht="17.25" hidden="false" customHeight="true" outlineLevel="0" collapsed="false">
      <c r="A83" s="15"/>
      <c r="B83" s="15"/>
      <c r="C83" s="16" t="n">
        <f aca="false">C81+C82</f>
        <v>51649</v>
      </c>
      <c r="D83" s="16" t="n">
        <f aca="false">D81+D82</f>
        <v>50449</v>
      </c>
      <c r="E83" s="16" t="n">
        <f aca="false">E81+E82</f>
        <v>1200</v>
      </c>
      <c r="F83" s="16" t="n">
        <f aca="false">F81+F82</f>
        <v>0</v>
      </c>
      <c r="G83" s="16" t="n">
        <f aca="false">G81+G82</f>
        <v>0</v>
      </c>
      <c r="H83" s="16" t="n">
        <f aca="false">H81+H82</f>
        <v>0</v>
      </c>
      <c r="I83" s="16" t="n">
        <f aca="false">I81+I82</f>
        <v>0</v>
      </c>
      <c r="J83" s="16" t="n">
        <f aca="false">J81+J82</f>
        <v>0</v>
      </c>
      <c r="K83" s="17" t="n">
        <f aca="false">K81+K82</f>
        <v>0</v>
      </c>
    </row>
    <row r="84" customFormat="false" ht="17.25" hidden="false" customHeight="true" outlineLevel="0" collapsed="false">
      <c r="A84" s="10"/>
      <c r="B84" s="11" t="s">
        <v>44</v>
      </c>
      <c r="C84" s="12" t="n">
        <f aca="false">SUM(D84:K84)</f>
        <v>17987</v>
      </c>
      <c r="D84" s="12" t="n">
        <v>16729</v>
      </c>
      <c r="E84" s="12" t="n">
        <v>1258</v>
      </c>
      <c r="F84" s="12"/>
      <c r="G84" s="12"/>
      <c r="H84" s="12"/>
      <c r="I84" s="12"/>
      <c r="J84" s="12"/>
      <c r="K84" s="12"/>
    </row>
    <row r="85" customFormat="false" ht="17.25" hidden="false" customHeight="true" outlineLevel="0" collapsed="false">
      <c r="C85" s="14" t="n">
        <f aca="false">SUM(D85:K85)</f>
        <v>0</v>
      </c>
      <c r="D85" s="12"/>
      <c r="E85" s="12"/>
      <c r="F85" s="12"/>
      <c r="G85" s="12"/>
      <c r="H85" s="12"/>
      <c r="I85" s="12"/>
      <c r="J85" s="12"/>
      <c r="K85" s="12"/>
    </row>
    <row r="86" customFormat="false" ht="17.25" hidden="false" customHeight="true" outlineLevel="0" collapsed="false">
      <c r="A86" s="15"/>
      <c r="B86" s="15"/>
      <c r="C86" s="16" t="n">
        <f aca="false">C84+C85</f>
        <v>17987</v>
      </c>
      <c r="D86" s="16" t="n">
        <f aca="false">D84+D85</f>
        <v>16729</v>
      </c>
      <c r="E86" s="16" t="n">
        <f aca="false">E84+E85</f>
        <v>1258</v>
      </c>
      <c r="F86" s="16" t="n">
        <f aca="false">F84+F85</f>
        <v>0</v>
      </c>
      <c r="G86" s="16" t="n">
        <f aca="false">G84+G85</f>
        <v>0</v>
      </c>
      <c r="H86" s="16" t="n">
        <f aca="false">H84+H85</f>
        <v>0</v>
      </c>
      <c r="I86" s="16" t="n">
        <f aca="false">I84+I85</f>
        <v>0</v>
      </c>
      <c r="J86" s="16" t="n">
        <f aca="false">J84+J85</f>
        <v>0</v>
      </c>
      <c r="K86" s="17" t="n">
        <f aca="false">K84+K85</f>
        <v>0</v>
      </c>
    </row>
    <row r="87" customFormat="false" ht="17.25" hidden="false" customHeight="true" outlineLevel="0" collapsed="false">
      <c r="A87" s="10"/>
      <c r="B87" s="11" t="s">
        <v>45</v>
      </c>
      <c r="C87" s="12" t="n">
        <f aca="false">SUM(D87:K87)</f>
        <v>26256</v>
      </c>
      <c r="D87" s="12" t="n">
        <v>24823</v>
      </c>
      <c r="E87" s="12" t="n">
        <v>1433</v>
      </c>
      <c r="F87" s="12"/>
      <c r="G87" s="12"/>
      <c r="H87" s="12"/>
      <c r="I87" s="12"/>
      <c r="J87" s="12"/>
      <c r="K87" s="12"/>
    </row>
    <row r="88" customFormat="false" ht="17.25" hidden="false" customHeight="true" outlineLevel="0" collapsed="false">
      <c r="C88" s="14" t="n">
        <f aca="false">SUM(D88:K88)</f>
        <v>0</v>
      </c>
      <c r="D88" s="12" t="n">
        <v>0</v>
      </c>
      <c r="E88" s="12"/>
      <c r="F88" s="12"/>
      <c r="G88" s="12"/>
      <c r="H88" s="12"/>
      <c r="I88" s="12"/>
      <c r="J88" s="12"/>
      <c r="K88" s="12"/>
    </row>
    <row r="89" customFormat="false" ht="17.25" hidden="false" customHeight="true" outlineLevel="0" collapsed="false">
      <c r="A89" s="15"/>
      <c r="B89" s="15"/>
      <c r="C89" s="16" t="n">
        <f aca="false">C87+C88</f>
        <v>26256</v>
      </c>
      <c r="D89" s="16" t="n">
        <f aca="false">D87+D88</f>
        <v>24823</v>
      </c>
      <c r="E89" s="16" t="n">
        <f aca="false">E87+E88</f>
        <v>1433</v>
      </c>
      <c r="F89" s="16" t="n">
        <f aca="false">F87+F88</f>
        <v>0</v>
      </c>
      <c r="G89" s="16" t="n">
        <f aca="false">G87+G88</f>
        <v>0</v>
      </c>
      <c r="H89" s="16" t="n">
        <f aca="false">H87+H88</f>
        <v>0</v>
      </c>
      <c r="I89" s="16" t="n">
        <f aca="false">I87+I88</f>
        <v>0</v>
      </c>
      <c r="J89" s="16" t="n">
        <f aca="false">J87+J88</f>
        <v>0</v>
      </c>
      <c r="K89" s="17" t="n">
        <f aca="false">K87+K88</f>
        <v>0</v>
      </c>
    </row>
    <row r="90" customFormat="false" ht="17.25" hidden="false" customHeight="true" outlineLevel="0" collapsed="false">
      <c r="A90" s="10"/>
      <c r="B90" s="11" t="s">
        <v>46</v>
      </c>
      <c r="C90" s="12" t="n">
        <f aca="false">SUM(D90:K90)</f>
        <v>12426</v>
      </c>
      <c r="D90" s="12" t="n">
        <v>10026</v>
      </c>
      <c r="E90" s="12" t="n">
        <v>2400</v>
      </c>
      <c r="F90" s="12"/>
      <c r="G90" s="12"/>
      <c r="H90" s="12"/>
      <c r="I90" s="12"/>
      <c r="J90" s="12"/>
      <c r="K90" s="12"/>
    </row>
    <row r="91" customFormat="false" ht="17.25" hidden="false" customHeight="true" outlineLevel="0" collapsed="false">
      <c r="C91" s="14" t="n">
        <f aca="false">SUM(D91:K91)</f>
        <v>0</v>
      </c>
      <c r="D91" s="12"/>
      <c r="E91" s="12"/>
      <c r="F91" s="12"/>
      <c r="G91" s="12"/>
      <c r="H91" s="12"/>
      <c r="I91" s="12"/>
      <c r="J91" s="12"/>
      <c r="K91" s="12"/>
    </row>
    <row r="92" customFormat="false" ht="17.25" hidden="false" customHeight="true" outlineLevel="0" collapsed="false">
      <c r="A92" s="15"/>
      <c r="B92" s="15"/>
      <c r="C92" s="16" t="n">
        <f aca="false">C90+C91</f>
        <v>12426</v>
      </c>
      <c r="D92" s="16" t="n">
        <f aca="false">D90+D91</f>
        <v>10026</v>
      </c>
      <c r="E92" s="16" t="n">
        <f aca="false">E90+E91</f>
        <v>2400</v>
      </c>
      <c r="F92" s="16" t="n">
        <f aca="false">F90+F91</f>
        <v>0</v>
      </c>
      <c r="G92" s="16" t="n">
        <f aca="false">G90+G91</f>
        <v>0</v>
      </c>
      <c r="H92" s="16" t="n">
        <f aca="false">H90+H91</f>
        <v>0</v>
      </c>
      <c r="I92" s="16" t="n">
        <f aca="false">I90+I91</f>
        <v>0</v>
      </c>
      <c r="J92" s="16" t="n">
        <f aca="false">J90+J91</f>
        <v>0</v>
      </c>
      <c r="K92" s="17" t="n">
        <f aca="false">K90+K91</f>
        <v>0</v>
      </c>
    </row>
    <row r="93" customFormat="false" ht="17.25" hidden="false" customHeight="true" outlineLevel="0" collapsed="false">
      <c r="A93" s="10"/>
      <c r="B93" s="11" t="s">
        <v>47</v>
      </c>
      <c r="C93" s="12" t="n">
        <f aca="false">SUM(D93:K93)</f>
        <v>52000</v>
      </c>
      <c r="D93" s="12"/>
      <c r="E93" s="12" t="n">
        <v>52000</v>
      </c>
      <c r="F93" s="12"/>
      <c r="G93" s="12"/>
      <c r="H93" s="12"/>
      <c r="I93" s="12"/>
      <c r="J93" s="12"/>
      <c r="K93" s="12"/>
    </row>
    <row r="94" customFormat="false" ht="17.25" hidden="false" customHeight="true" outlineLevel="0" collapsed="false">
      <c r="C94" s="14" t="n">
        <f aca="false">SUM(D94:K94)</f>
        <v>0</v>
      </c>
      <c r="D94" s="12"/>
      <c r="E94" s="12"/>
      <c r="F94" s="12"/>
      <c r="G94" s="12"/>
      <c r="H94" s="12"/>
      <c r="I94" s="12"/>
      <c r="J94" s="12"/>
      <c r="K94" s="12"/>
    </row>
    <row r="95" customFormat="false" ht="17.25" hidden="false" customHeight="true" outlineLevel="0" collapsed="false">
      <c r="A95" s="15"/>
      <c r="B95" s="15"/>
      <c r="C95" s="16" t="n">
        <f aca="false">C93+C94</f>
        <v>52000</v>
      </c>
      <c r="D95" s="16" t="n">
        <f aca="false">D93+D94</f>
        <v>0</v>
      </c>
      <c r="E95" s="16" t="n">
        <f aca="false">E93+E94</f>
        <v>52000</v>
      </c>
      <c r="F95" s="16" t="n">
        <f aca="false">F93+F94</f>
        <v>0</v>
      </c>
      <c r="G95" s="16" t="n">
        <f aca="false">G93+G94</f>
        <v>0</v>
      </c>
      <c r="H95" s="16" t="n">
        <f aca="false">H93+H94</f>
        <v>0</v>
      </c>
      <c r="I95" s="16" t="n">
        <f aca="false">I93+I94</f>
        <v>0</v>
      </c>
      <c r="J95" s="16" t="n">
        <f aca="false">J93+J94</f>
        <v>0</v>
      </c>
      <c r="K95" s="17" t="n">
        <f aca="false">K93+K94</f>
        <v>0</v>
      </c>
    </row>
    <row r="96" customFormat="false" ht="17.25" hidden="false" customHeight="true" outlineLevel="0" collapsed="false">
      <c r="A96" s="18" t="s">
        <v>18</v>
      </c>
      <c r="B96" s="19" t="s">
        <v>8</v>
      </c>
      <c r="C96" s="20" t="n">
        <f aca="false">C12+C15+C18+C21+C24+C27+C30+C33+C36+C39+C42+C45+C48+C51+C54+C57+C60+C63+C66+C69+C72+C75+C78+C81+C84+C87+C90+C93</f>
        <v>5399650</v>
      </c>
      <c r="D96" s="20" t="n">
        <f aca="false">D12+D15+D18+D21+D24+D27+D30+D33+D36+D39+D42+D45+D48+D51+D54+D57+D60+D63+D66+D69+D72+D75+D78+D81+D84+D87+D90+D93</f>
        <v>3789801</v>
      </c>
      <c r="E96" s="20" t="n">
        <f aca="false">E12+E15+E18+E21+E24+E27+E30+E33+E36+E39+E42+E45+E48+E51+E54+E57+E60+E63+E66+E69+E72+E75+E78+E81+E84+E87+E90+E93</f>
        <v>1327655</v>
      </c>
      <c r="F96" s="20" t="n">
        <f aca="false">F12+F15+F18+F21+F24+F27+F30+F33+F36+F39+F42+F45+F48+F51+F54+F57+F60+F63+F66+F69+F72+F75+F78+F81+F84+F87+F90+F93</f>
        <v>0</v>
      </c>
      <c r="G96" s="20" t="n">
        <f aca="false">G12+G15+G18+G21+G24+G27+G30+G33+G36+G39+G42+G45+G48+G51+G54+G57+G60+G63+G66+G69+G72+G75+G78+G81+G84+G87+G90+G93</f>
        <v>0</v>
      </c>
      <c r="H96" s="20" t="n">
        <f aca="false">H12+H15+H18+H21+H24+H27+H30+H33+H36+H39+H42+H45+H48+H51+H54+H57+H60+H63+H66+H69+H72+H75+H78+H81+H84+H87+H90+H93</f>
        <v>244194</v>
      </c>
      <c r="I96" s="20" t="n">
        <f aca="false">I12+I15+I18+I21+I24+I27+I30+I33+I36+I39+I42+I45+I48+I51+I54+I57+I60+I63+I66+I69+I72+I75+I78+I81+I84+I87+I90+I93</f>
        <v>25000</v>
      </c>
      <c r="J96" s="20" t="n">
        <f aca="false">J12+J15+J18+J21+J24+J27+J30+J33+J36+J39+J42+J45+J48+J51+J54+J57+J60+J63+J66+J69+J72+J75+J78+J81+J84+J87+J90+J93</f>
        <v>13000</v>
      </c>
      <c r="K96" s="20" t="n">
        <f aca="false">K12+K15+K18+K21+K24+K27+K30+K33+K36+K39+K42+K45+K48+K51+K54+K57+K60+K63+K66+K69+K72+K75+K78+K81+K84+K87+K90+K93</f>
        <v>0</v>
      </c>
    </row>
    <row r="97" customFormat="false" ht="17.25" hidden="false" customHeight="true" outlineLevel="0" collapsed="false">
      <c r="B97" s="13" t="s">
        <v>20</v>
      </c>
      <c r="C97" s="14" t="n">
        <f aca="false">C13+C16+C19+C22+C25+C28+C31+C34+C37+C40+C43+C46+C49+C52+C55+C58+C61+C64+C67+C70+C73+C76+C79+C82+C85+C88+C91+C94</f>
        <v>-50325</v>
      </c>
      <c r="D97" s="12" t="n">
        <f aca="false">D13+D16+D19+D22+D25+D28+D31+D34+D37+D40+D43+D46+D49+D52+D55+D58+D61+D64+D67+D70+D73+D76+D79+D82+D85+D88+D91+D94</f>
        <v>-49215</v>
      </c>
      <c r="E97" s="12" t="n">
        <f aca="false">E13+E16+E19+E22+E25+E28+E31+E34+E37+E40+E43+E46+E49+E52+E55+E58+E61+E64+E67+E70+E73+E76+E79+E82+E85+E88+E91+E94</f>
        <v>-3162</v>
      </c>
      <c r="F97" s="12" t="n">
        <f aca="false">F13+F16+F19+F22+F25+F28+F31+F34+F37+F40+F43+F46+F49+F52+F55+F58+F61+F64+F67+F70+F73+F76+F79+F82+F85+F88+F91+F94</f>
        <v>0</v>
      </c>
      <c r="G97" s="12" t="n">
        <f aca="false">G13+G16+G19+G22+G25+G28+G31+G34+G37+G40+G43+G46+G49+G52+G55+G58+G61+G64+G67+G70+G73+G76+G79+G82+G85+G88+G91+G94</f>
        <v>0</v>
      </c>
      <c r="H97" s="12" t="n">
        <f aca="false">H13+H16+H19+H22+H25+H28+H31+H34+H37+H40+H43+H46+H49+H52+H55+H58+H61+H64+H67+H70+H73+H76+H79+H82+H85+H88+H91+H94</f>
        <v>2052</v>
      </c>
      <c r="I97" s="12" t="n">
        <f aca="false">I13+I16+I19+I22+I25+I28+I31+I34+I37+I40+I43+I46+I49+I52+I55+I58+I61+I64+I67+I70+I73+I76+I79+I82+I85+I88+I91+I94</f>
        <v>0</v>
      </c>
      <c r="J97" s="12" t="n">
        <f aca="false">J13+J16+J19+J22+J25+J28+J31+J34+J37+J40+J43+J46+J49+J52+J55+J58+J61+J64+J67+J70+J73+J76+J79+J82+J85+J88+J91+J94</f>
        <v>0</v>
      </c>
      <c r="K97" s="12" t="n">
        <f aca="false">K13+K16+K19+K22+K25+K28+K31+K34+K37+K40+K43+K46+K49+K52+K55+K58+K61+K64+K67+K70+K73+K76+K79+K82+K85+K88+K91+K94</f>
        <v>0</v>
      </c>
    </row>
    <row r="98" customFormat="false" ht="17.25" hidden="false" customHeight="true" outlineLevel="0" collapsed="false">
      <c r="A98" s="21"/>
      <c r="B98" s="21"/>
      <c r="C98" s="22" t="n">
        <f aca="false">C96+C97</f>
        <v>5349325</v>
      </c>
      <c r="D98" s="23" t="n">
        <f aca="false">D96+D97</f>
        <v>3740586</v>
      </c>
      <c r="E98" s="23" t="n">
        <f aca="false">E96+E97</f>
        <v>1324493</v>
      </c>
      <c r="F98" s="23" t="n">
        <f aca="false">F96+F97</f>
        <v>0</v>
      </c>
      <c r="G98" s="23" t="n">
        <f aca="false">G96+G97</f>
        <v>0</v>
      </c>
      <c r="H98" s="23" t="n">
        <f aca="false">H96+H97</f>
        <v>246246</v>
      </c>
      <c r="I98" s="23" t="n">
        <f aca="false">I96+I97</f>
        <v>25000</v>
      </c>
      <c r="J98" s="23" t="n">
        <f aca="false">J96+J97</f>
        <v>13000</v>
      </c>
      <c r="K98" s="23" t="n">
        <f aca="false">K96+K97</f>
        <v>0</v>
      </c>
    </row>
    <row r="99" customFormat="false" ht="17.25" hidden="false" customHeight="true" outlineLevel="0" collapsed="false">
      <c r="A99" s="10" t="s">
        <v>48</v>
      </c>
      <c r="B99" s="11" t="s">
        <v>49</v>
      </c>
      <c r="C99" s="12" t="n">
        <f aca="false">SUM(D99:K99)</f>
        <v>1220972</v>
      </c>
      <c r="D99" s="12"/>
      <c r="E99" s="12" t="n">
        <v>64718</v>
      </c>
      <c r="F99" s="12"/>
      <c r="G99" s="12" t="n">
        <v>1156254</v>
      </c>
      <c r="H99" s="12"/>
      <c r="I99" s="12"/>
      <c r="J99" s="12"/>
      <c r="K99" s="12"/>
    </row>
    <row r="100" customFormat="false" ht="17.25" hidden="false" customHeight="true" outlineLevel="0" collapsed="false">
      <c r="C100" s="14" t="n">
        <f aca="false">SUM(D100:K100)</f>
        <v>11326</v>
      </c>
      <c r="D100" s="12"/>
      <c r="E100" s="12" t="n">
        <v>-2000</v>
      </c>
      <c r="F100" s="12"/>
      <c r="G100" s="12" t="n">
        <v>13326</v>
      </c>
      <c r="H100" s="12"/>
      <c r="I100" s="12"/>
      <c r="J100" s="12"/>
      <c r="K100" s="12"/>
    </row>
    <row r="101" customFormat="false" ht="17.25" hidden="false" customHeight="true" outlineLevel="0" collapsed="false">
      <c r="A101" s="15"/>
      <c r="B101" s="15"/>
      <c r="C101" s="16" t="n">
        <f aca="false">C99+C100</f>
        <v>1232298</v>
      </c>
      <c r="D101" s="16" t="n">
        <f aca="false">D99+D100</f>
        <v>0</v>
      </c>
      <c r="E101" s="16" t="n">
        <f aca="false">E99+E100</f>
        <v>62718</v>
      </c>
      <c r="F101" s="16" t="n">
        <f aca="false">F99+F100</f>
        <v>0</v>
      </c>
      <c r="G101" s="16" t="n">
        <f aca="false">G99+G100</f>
        <v>1169580</v>
      </c>
      <c r="H101" s="16" t="n">
        <f aca="false">H99+H100</f>
        <v>0</v>
      </c>
      <c r="I101" s="16" t="n">
        <f aca="false">I99+I100</f>
        <v>0</v>
      </c>
      <c r="J101" s="16" t="n">
        <f aca="false">J99+J100</f>
        <v>0</v>
      </c>
      <c r="K101" s="17" t="n">
        <f aca="false">K99+K100</f>
        <v>0</v>
      </c>
    </row>
    <row r="102" customFormat="false" ht="17.25" hidden="false" customHeight="true" outlineLevel="0" collapsed="false">
      <c r="A102" s="18" t="s">
        <v>48</v>
      </c>
      <c r="B102" s="19" t="s">
        <v>8</v>
      </c>
      <c r="C102" s="20" t="n">
        <f aca="false">C99</f>
        <v>1220972</v>
      </c>
      <c r="D102" s="20" t="n">
        <f aca="false">D99</f>
        <v>0</v>
      </c>
      <c r="E102" s="20" t="n">
        <f aca="false">E99</f>
        <v>64718</v>
      </c>
      <c r="F102" s="20" t="n">
        <f aca="false">F99</f>
        <v>0</v>
      </c>
      <c r="G102" s="20" t="n">
        <f aca="false">G99</f>
        <v>1156254</v>
      </c>
      <c r="H102" s="20" t="n">
        <f aca="false">H99</f>
        <v>0</v>
      </c>
      <c r="I102" s="20" t="n">
        <f aca="false">I99</f>
        <v>0</v>
      </c>
      <c r="J102" s="20" t="n">
        <f aca="false">J99</f>
        <v>0</v>
      </c>
      <c r="K102" s="20" t="n">
        <f aca="false">K99</f>
        <v>0</v>
      </c>
    </row>
    <row r="103" customFormat="false" ht="17.25" hidden="false" customHeight="true" outlineLevel="0" collapsed="false">
      <c r="B103" s="13" t="s">
        <v>20</v>
      </c>
      <c r="C103" s="14" t="n">
        <f aca="false">C100</f>
        <v>11326</v>
      </c>
      <c r="D103" s="12" t="n">
        <f aca="false">D100</f>
        <v>0</v>
      </c>
      <c r="E103" s="12" t="n">
        <f aca="false">E100</f>
        <v>-2000</v>
      </c>
      <c r="F103" s="12" t="n">
        <f aca="false">F100</f>
        <v>0</v>
      </c>
      <c r="G103" s="12" t="n">
        <f aca="false">G100</f>
        <v>13326</v>
      </c>
      <c r="H103" s="12" t="n">
        <f aca="false">H100</f>
        <v>0</v>
      </c>
      <c r="I103" s="12" t="n">
        <f aca="false">I100</f>
        <v>0</v>
      </c>
      <c r="J103" s="12" t="n">
        <f aca="false">J100</f>
        <v>0</v>
      </c>
      <c r="K103" s="12" t="n">
        <f aca="false">K100</f>
        <v>0</v>
      </c>
    </row>
    <row r="104" customFormat="false" ht="17.25" hidden="false" customHeight="true" outlineLevel="0" collapsed="false">
      <c r="A104" s="21"/>
      <c r="B104" s="21"/>
      <c r="C104" s="22" t="n">
        <f aca="false">C102+C103</f>
        <v>1232298</v>
      </c>
      <c r="D104" s="23" t="n">
        <f aca="false">D102+D103</f>
        <v>0</v>
      </c>
      <c r="E104" s="23" t="n">
        <f aca="false">E102+E103</f>
        <v>62718</v>
      </c>
      <c r="F104" s="23" t="n">
        <f aca="false">F102+F103</f>
        <v>0</v>
      </c>
      <c r="G104" s="23" t="n">
        <f aca="false">G102+G103</f>
        <v>1169580</v>
      </c>
      <c r="H104" s="23" t="n">
        <f aca="false">H102+H103</f>
        <v>0</v>
      </c>
      <c r="I104" s="23" t="n">
        <f aca="false">I102+I103</f>
        <v>0</v>
      </c>
      <c r="J104" s="23" t="n">
        <f aca="false">J102+J103</f>
        <v>0</v>
      </c>
      <c r="K104" s="23" t="n">
        <f aca="false">K102+K103</f>
        <v>0</v>
      </c>
    </row>
    <row r="105" customFormat="false" ht="17.25" hidden="false" customHeight="true" outlineLevel="0" collapsed="false">
      <c r="A105" s="10" t="s">
        <v>50</v>
      </c>
      <c r="B105" s="11" t="s">
        <v>51</v>
      </c>
      <c r="C105" s="12" t="n">
        <f aca="false">SUM(D105:K105)</f>
        <v>144092</v>
      </c>
      <c r="D105" s="12"/>
      <c r="E105" s="12" t="n">
        <v>144092</v>
      </c>
      <c r="F105" s="12"/>
      <c r="G105" s="12"/>
      <c r="H105" s="12"/>
      <c r="I105" s="12"/>
      <c r="J105" s="12"/>
      <c r="K105" s="12"/>
    </row>
    <row r="106" customFormat="false" ht="17.25" hidden="false" customHeight="true" outlineLevel="0" collapsed="false">
      <c r="C106" s="14" t="n">
        <f aca="false">SUM(D106:K106)</f>
        <v>-50678</v>
      </c>
      <c r="D106" s="12"/>
      <c r="E106" s="12" t="n">
        <v>-50678</v>
      </c>
      <c r="F106" s="12"/>
      <c r="G106" s="12"/>
      <c r="H106" s="12"/>
      <c r="I106" s="12"/>
      <c r="J106" s="12"/>
      <c r="K106" s="12"/>
    </row>
    <row r="107" customFormat="false" ht="17.25" hidden="false" customHeight="true" outlineLevel="0" collapsed="false">
      <c r="A107" s="15"/>
      <c r="B107" s="15"/>
      <c r="C107" s="16" t="n">
        <f aca="false">C105+C106</f>
        <v>93414</v>
      </c>
      <c r="D107" s="16" t="n">
        <f aca="false">D105+D106</f>
        <v>0</v>
      </c>
      <c r="E107" s="16" t="n">
        <f aca="false">E105+E106</f>
        <v>93414</v>
      </c>
      <c r="F107" s="16" t="n">
        <f aca="false">F105+F106</f>
        <v>0</v>
      </c>
      <c r="G107" s="16" t="n">
        <f aca="false">G105+G106</f>
        <v>0</v>
      </c>
      <c r="H107" s="16" t="n">
        <f aca="false">H105+H106</f>
        <v>0</v>
      </c>
      <c r="I107" s="16" t="n">
        <f aca="false">I105+I106</f>
        <v>0</v>
      </c>
      <c r="J107" s="16" t="n">
        <f aca="false">J105+J106</f>
        <v>0</v>
      </c>
      <c r="K107" s="17" t="n">
        <f aca="false">K105+K106</f>
        <v>0</v>
      </c>
    </row>
    <row r="108" customFormat="false" ht="17.25" hidden="false" customHeight="true" outlineLevel="0" collapsed="false">
      <c r="A108" s="18" t="s">
        <v>50</v>
      </c>
      <c r="B108" s="19" t="s">
        <v>8</v>
      </c>
      <c r="C108" s="20" t="n">
        <f aca="false">C105</f>
        <v>144092</v>
      </c>
      <c r="D108" s="20" t="n">
        <f aca="false">D105</f>
        <v>0</v>
      </c>
      <c r="E108" s="20" t="n">
        <f aca="false">E105</f>
        <v>144092</v>
      </c>
      <c r="F108" s="20" t="n">
        <f aca="false">F105</f>
        <v>0</v>
      </c>
      <c r="G108" s="20" t="n">
        <f aca="false">G105</f>
        <v>0</v>
      </c>
      <c r="H108" s="20" t="n">
        <f aca="false">H105</f>
        <v>0</v>
      </c>
      <c r="I108" s="20" t="n">
        <f aca="false">I105</f>
        <v>0</v>
      </c>
      <c r="J108" s="20" t="n">
        <f aca="false">J105</f>
        <v>0</v>
      </c>
      <c r="K108" s="20" t="n">
        <f aca="false">K105</f>
        <v>0</v>
      </c>
    </row>
    <row r="109" customFormat="false" ht="17.25" hidden="false" customHeight="true" outlineLevel="0" collapsed="false">
      <c r="C109" s="14" t="n">
        <f aca="false">C106</f>
        <v>-50678</v>
      </c>
      <c r="D109" s="12" t="n">
        <f aca="false">D106</f>
        <v>0</v>
      </c>
      <c r="E109" s="12" t="n">
        <f aca="false">E106</f>
        <v>-50678</v>
      </c>
      <c r="F109" s="12" t="n">
        <f aca="false">F106</f>
        <v>0</v>
      </c>
      <c r="G109" s="12" t="n">
        <f aca="false">G106</f>
        <v>0</v>
      </c>
      <c r="H109" s="12" t="n">
        <f aca="false">H106</f>
        <v>0</v>
      </c>
      <c r="I109" s="12" t="n">
        <f aca="false">I106</f>
        <v>0</v>
      </c>
      <c r="J109" s="12" t="n">
        <f aca="false">J106</f>
        <v>0</v>
      </c>
      <c r="K109" s="12" t="n">
        <f aca="false">K106</f>
        <v>0</v>
      </c>
    </row>
    <row r="110" customFormat="false" ht="17.25" hidden="false" customHeight="true" outlineLevel="0" collapsed="false">
      <c r="A110" s="21"/>
      <c r="B110" s="21"/>
      <c r="C110" s="22" t="n">
        <f aca="false">C108+C109</f>
        <v>93414</v>
      </c>
      <c r="D110" s="23" t="n">
        <f aca="false">D108+D109</f>
        <v>0</v>
      </c>
      <c r="E110" s="23" t="n">
        <f aca="false">E108+E109</f>
        <v>93414</v>
      </c>
      <c r="F110" s="23" t="n">
        <f aca="false">F108+F109</f>
        <v>0</v>
      </c>
      <c r="G110" s="23" t="n">
        <f aca="false">G108+G109</f>
        <v>0</v>
      </c>
      <c r="H110" s="23" t="n">
        <f aca="false">H108+H109</f>
        <v>0</v>
      </c>
      <c r="I110" s="23" t="n">
        <f aca="false">I108+I109</f>
        <v>0</v>
      </c>
      <c r="J110" s="23" t="n">
        <f aca="false">J108+J109</f>
        <v>0</v>
      </c>
      <c r="K110" s="23" t="n">
        <f aca="false">K108+K109</f>
        <v>0</v>
      </c>
    </row>
    <row r="111" customFormat="false" ht="17.25" hidden="false" customHeight="true" outlineLevel="0" collapsed="false">
      <c r="A111" s="24" t="s">
        <v>52</v>
      </c>
      <c r="B111" s="15" t="s">
        <v>8</v>
      </c>
      <c r="C111" s="25" t="n">
        <f aca="false">C96+C102+C108</f>
        <v>6764714</v>
      </c>
      <c r="D111" s="25" t="n">
        <f aca="false">D96+D102+D108</f>
        <v>3789801</v>
      </c>
      <c r="E111" s="25" t="n">
        <f aca="false">E96+E102+E108</f>
        <v>1536465</v>
      </c>
      <c r="F111" s="25" t="n">
        <f aca="false">F96+F102+F108</f>
        <v>0</v>
      </c>
      <c r="G111" s="25" t="n">
        <f aca="false">G96+G102+G108</f>
        <v>1156254</v>
      </c>
      <c r="H111" s="25" t="n">
        <f aca="false">H96+H102+H108</f>
        <v>244194</v>
      </c>
      <c r="I111" s="25" t="n">
        <f aca="false">I96+I102+I108</f>
        <v>25000</v>
      </c>
      <c r="J111" s="25" t="n">
        <f aca="false">J96+J102+J108</f>
        <v>13000</v>
      </c>
      <c r="K111" s="25" t="n">
        <f aca="false">K96+K102+K108</f>
        <v>0</v>
      </c>
    </row>
    <row r="112" customFormat="false" ht="17.25" hidden="false" customHeight="true" outlineLevel="0" collapsed="false">
      <c r="A112" s="26" t="s">
        <v>20</v>
      </c>
      <c r="B112" s="26"/>
      <c r="C112" s="25" t="n">
        <f aca="false">C97+C103+C109</f>
        <v>-89677</v>
      </c>
      <c r="D112" s="25" t="n">
        <f aca="false">D97+D103+D109</f>
        <v>-49215</v>
      </c>
      <c r="E112" s="25" t="n">
        <f aca="false">E97+E103+E109</f>
        <v>-55840</v>
      </c>
      <c r="F112" s="25" t="n">
        <f aca="false">F97+F103+F109</f>
        <v>0</v>
      </c>
      <c r="G112" s="25" t="n">
        <f aca="false">G97+G103+G109</f>
        <v>13326</v>
      </c>
      <c r="H112" s="25" t="n">
        <f aca="false">H97+H103+H109</f>
        <v>2052</v>
      </c>
      <c r="I112" s="25" t="n">
        <f aca="false">I97+I103+I109</f>
        <v>0</v>
      </c>
      <c r="J112" s="25" t="n">
        <f aca="false">J97+J103+J109</f>
        <v>0</v>
      </c>
      <c r="K112" s="25" t="n">
        <f aca="false">K97+K103+K109</f>
        <v>0</v>
      </c>
    </row>
    <row r="113" customFormat="false" ht="17.25" hidden="false" customHeight="true" outlineLevel="0" collapsed="false">
      <c r="A113" s="15" t="s">
        <v>53</v>
      </c>
      <c r="B113" s="15"/>
      <c r="C113" s="25" t="n">
        <f aca="false">C111+C112</f>
        <v>6675037</v>
      </c>
      <c r="D113" s="25" t="n">
        <f aca="false">D111+D112</f>
        <v>3740586</v>
      </c>
      <c r="E113" s="25" t="n">
        <f aca="false">E111+E112</f>
        <v>1480625</v>
      </c>
      <c r="F113" s="25" t="n">
        <f aca="false">F111+F112</f>
        <v>0</v>
      </c>
      <c r="G113" s="25" t="n">
        <f aca="false">G111+G112</f>
        <v>1169580</v>
      </c>
      <c r="H113" s="25" t="n">
        <f aca="false">H111+H112</f>
        <v>246246</v>
      </c>
      <c r="I113" s="25" t="n">
        <f aca="false">I111+I112</f>
        <v>25000</v>
      </c>
      <c r="J113" s="25" t="n">
        <f aca="false">J111+J112</f>
        <v>13000</v>
      </c>
      <c r="K113" s="25" t="n">
        <f aca="false">K111+K112</f>
        <v>0</v>
      </c>
    </row>
    <row r="114" customFormat="false" ht="17.25" hidden="false" customHeight="true" outlineLevel="0" collapsed="false">
      <c r="A114" s="9" t="s">
        <v>54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7.25" hidden="false" customHeight="true" outlineLevel="0" collapsed="false">
      <c r="A115" s="10" t="s">
        <v>55</v>
      </c>
      <c r="B115" s="11" t="s">
        <v>56</v>
      </c>
      <c r="C115" s="12" t="n">
        <f aca="false">SUM(D115:K115)</f>
        <v>826270</v>
      </c>
      <c r="D115" s="12" t="n">
        <v>731303</v>
      </c>
      <c r="E115" s="12" t="n">
        <v>80369</v>
      </c>
      <c r="F115" s="12"/>
      <c r="G115" s="12"/>
      <c r="H115" s="12" t="n">
        <v>14598</v>
      </c>
      <c r="I115" s="12"/>
      <c r="J115" s="12"/>
      <c r="K115" s="12"/>
    </row>
    <row r="116" customFormat="false" ht="17.25" hidden="false" customHeight="true" outlineLevel="0" collapsed="false">
      <c r="B116" s="13" t="s">
        <v>20</v>
      </c>
      <c r="C116" s="14" t="n">
        <f aca="false">SUM(D116:K116)</f>
        <v>0</v>
      </c>
      <c r="D116" s="12"/>
      <c r="E116" s="12" t="n">
        <v>-80</v>
      </c>
      <c r="F116" s="12"/>
      <c r="G116" s="12"/>
      <c r="H116" s="12" t="n">
        <v>80</v>
      </c>
      <c r="I116" s="12"/>
      <c r="J116" s="12"/>
      <c r="K116" s="12"/>
    </row>
    <row r="117" customFormat="false" ht="17.25" hidden="false" customHeight="true" outlineLevel="0" collapsed="false">
      <c r="A117" s="15"/>
      <c r="B117" s="15"/>
      <c r="C117" s="16" t="n">
        <f aca="false">C115+C116</f>
        <v>826270</v>
      </c>
      <c r="D117" s="16" t="n">
        <f aca="false">D115+D116</f>
        <v>731303</v>
      </c>
      <c r="E117" s="16" t="n">
        <f aca="false">E115+E116</f>
        <v>80289</v>
      </c>
      <c r="F117" s="16" t="n">
        <f aca="false">F115+F116</f>
        <v>0</v>
      </c>
      <c r="G117" s="16" t="n">
        <f aca="false">G115+G116</f>
        <v>0</v>
      </c>
      <c r="H117" s="16" t="n">
        <f aca="false">H115+H116</f>
        <v>14678</v>
      </c>
      <c r="I117" s="16" t="n">
        <f aca="false">I115+I116</f>
        <v>0</v>
      </c>
      <c r="J117" s="16" t="n">
        <f aca="false">J115+J116</f>
        <v>0</v>
      </c>
      <c r="K117" s="17" t="n">
        <f aca="false">K115+K116</f>
        <v>0</v>
      </c>
    </row>
    <row r="118" customFormat="false" ht="17.25" hidden="false" customHeight="true" outlineLevel="0" collapsed="false">
      <c r="A118" s="18" t="s">
        <v>55</v>
      </c>
      <c r="B118" s="19" t="s">
        <v>8</v>
      </c>
      <c r="C118" s="20" t="n">
        <f aca="false">C115</f>
        <v>826270</v>
      </c>
      <c r="D118" s="20" t="n">
        <f aca="false">D115</f>
        <v>731303</v>
      </c>
      <c r="E118" s="20" t="n">
        <f aca="false">E115</f>
        <v>80369</v>
      </c>
      <c r="F118" s="20" t="n">
        <f aca="false">F115</f>
        <v>0</v>
      </c>
      <c r="G118" s="20" t="n">
        <f aca="false">G115</f>
        <v>0</v>
      </c>
      <c r="H118" s="20" t="n">
        <f aca="false">H115</f>
        <v>14598</v>
      </c>
      <c r="I118" s="20" t="n">
        <f aca="false">I115</f>
        <v>0</v>
      </c>
      <c r="J118" s="20" t="n">
        <f aca="false">J115</f>
        <v>0</v>
      </c>
      <c r="K118" s="20" t="n">
        <f aca="false">K115</f>
        <v>0</v>
      </c>
    </row>
    <row r="119" customFormat="false" ht="17.25" hidden="false" customHeight="true" outlineLevel="0" collapsed="false">
      <c r="C119" s="14" t="n">
        <f aca="false">C116</f>
        <v>0</v>
      </c>
      <c r="D119" s="12" t="n">
        <f aca="false">D116</f>
        <v>0</v>
      </c>
      <c r="E119" s="12" t="n">
        <f aca="false">E116</f>
        <v>-80</v>
      </c>
      <c r="F119" s="12" t="n">
        <f aca="false">F116</f>
        <v>0</v>
      </c>
      <c r="G119" s="12" t="n">
        <f aca="false">G116</f>
        <v>0</v>
      </c>
      <c r="H119" s="12" t="n">
        <f aca="false">H116</f>
        <v>80</v>
      </c>
      <c r="I119" s="12" t="n">
        <f aca="false">I116</f>
        <v>0</v>
      </c>
      <c r="J119" s="12" t="n">
        <f aca="false">J116</f>
        <v>0</v>
      </c>
      <c r="K119" s="12" t="n">
        <f aca="false">K116</f>
        <v>0</v>
      </c>
    </row>
    <row r="120" customFormat="false" ht="17.25" hidden="false" customHeight="true" outlineLevel="0" collapsed="false">
      <c r="A120" s="21"/>
      <c r="B120" s="21"/>
      <c r="C120" s="22" t="n">
        <f aca="false">C118+C119</f>
        <v>826270</v>
      </c>
      <c r="D120" s="23" t="n">
        <f aca="false">D118+D119</f>
        <v>731303</v>
      </c>
      <c r="E120" s="23" t="n">
        <f aca="false">E118+E119</f>
        <v>80289</v>
      </c>
      <c r="F120" s="23" t="n">
        <f aca="false">F118+F119</f>
        <v>0</v>
      </c>
      <c r="G120" s="23" t="n">
        <f aca="false">G118+G119</f>
        <v>0</v>
      </c>
      <c r="H120" s="23" t="n">
        <f aca="false">H118+H119</f>
        <v>14678</v>
      </c>
      <c r="I120" s="23" t="n">
        <f aca="false">I118+I119</f>
        <v>0</v>
      </c>
      <c r="J120" s="23" t="n">
        <f aca="false">J118+J119</f>
        <v>0</v>
      </c>
      <c r="K120" s="23" t="n">
        <f aca="false">K118+K119</f>
        <v>0</v>
      </c>
    </row>
    <row r="121" customFormat="false" ht="17.25" hidden="false" customHeight="true" outlineLevel="0" collapsed="false">
      <c r="A121" s="10" t="s">
        <v>57</v>
      </c>
      <c r="B121" s="11" t="s">
        <v>58</v>
      </c>
      <c r="C121" s="12" t="n">
        <f aca="false">SUM(D121:K121)</f>
        <v>17195</v>
      </c>
      <c r="D121" s="12"/>
      <c r="E121" s="12" t="n">
        <v>15095</v>
      </c>
      <c r="F121" s="12"/>
      <c r="G121" s="12"/>
      <c r="H121" s="12" t="n">
        <v>2100</v>
      </c>
      <c r="I121" s="12"/>
      <c r="J121" s="12"/>
      <c r="K121" s="12"/>
    </row>
    <row r="122" customFormat="false" ht="17.25" hidden="false" customHeight="true" outlineLevel="0" collapsed="false">
      <c r="C122" s="14" t="n">
        <f aca="false">SUM(D122:K122)</f>
        <v>11075</v>
      </c>
      <c r="D122" s="12"/>
      <c r="E122" s="12" t="n">
        <v>12526</v>
      </c>
      <c r="F122" s="12"/>
      <c r="G122" s="12"/>
      <c r="H122" s="12" t="n">
        <v>-1451</v>
      </c>
      <c r="I122" s="12"/>
      <c r="J122" s="12"/>
      <c r="K122" s="12"/>
    </row>
    <row r="123" customFormat="false" ht="17.25" hidden="false" customHeight="true" outlineLevel="0" collapsed="false">
      <c r="A123" s="15"/>
      <c r="B123" s="15"/>
      <c r="C123" s="16" t="n">
        <f aca="false">C121+C122</f>
        <v>28270</v>
      </c>
      <c r="D123" s="16" t="n">
        <f aca="false">D121+D122</f>
        <v>0</v>
      </c>
      <c r="E123" s="16" t="n">
        <f aca="false">E121+E122</f>
        <v>27621</v>
      </c>
      <c r="F123" s="16" t="n">
        <f aca="false">F121+F122</f>
        <v>0</v>
      </c>
      <c r="G123" s="16" t="n">
        <f aca="false">G121+G122</f>
        <v>0</v>
      </c>
      <c r="H123" s="16" t="n">
        <f aca="false">H121+H122</f>
        <v>649</v>
      </c>
      <c r="I123" s="16" t="n">
        <f aca="false">I121+I122</f>
        <v>0</v>
      </c>
      <c r="J123" s="16" t="n">
        <f aca="false">J121+J122</f>
        <v>0</v>
      </c>
      <c r="K123" s="17" t="n">
        <f aca="false">K121+K122</f>
        <v>0</v>
      </c>
    </row>
    <row r="124" customFormat="false" ht="17.25" hidden="false" customHeight="true" outlineLevel="0" collapsed="false">
      <c r="A124" s="18" t="s">
        <v>57</v>
      </c>
      <c r="B124" s="19" t="s">
        <v>8</v>
      </c>
      <c r="C124" s="20" t="n">
        <f aca="false">C121</f>
        <v>17195</v>
      </c>
      <c r="D124" s="20" t="n">
        <f aca="false">D121</f>
        <v>0</v>
      </c>
      <c r="E124" s="20" t="n">
        <f aca="false">E121</f>
        <v>15095</v>
      </c>
      <c r="F124" s="20" t="n">
        <f aca="false">F121</f>
        <v>0</v>
      </c>
      <c r="G124" s="20" t="n">
        <f aca="false">G121</f>
        <v>0</v>
      </c>
      <c r="H124" s="20" t="n">
        <f aca="false">H121</f>
        <v>2100</v>
      </c>
      <c r="I124" s="20" t="n">
        <f aca="false">I121</f>
        <v>0</v>
      </c>
      <c r="J124" s="20" t="n">
        <f aca="false">J121</f>
        <v>0</v>
      </c>
      <c r="K124" s="20" t="n">
        <f aca="false">K121</f>
        <v>0</v>
      </c>
    </row>
    <row r="125" customFormat="false" ht="17.25" hidden="false" customHeight="true" outlineLevel="0" collapsed="false">
      <c r="C125" s="14" t="n">
        <f aca="false">C122</f>
        <v>11075</v>
      </c>
      <c r="D125" s="12" t="n">
        <f aca="false">D122</f>
        <v>0</v>
      </c>
      <c r="E125" s="12" t="n">
        <f aca="false">E122</f>
        <v>12526</v>
      </c>
      <c r="F125" s="12" t="n">
        <f aca="false">F122</f>
        <v>0</v>
      </c>
      <c r="G125" s="12" t="n">
        <f aca="false">G122</f>
        <v>0</v>
      </c>
      <c r="H125" s="12" t="n">
        <f aca="false">H122</f>
        <v>-1451</v>
      </c>
      <c r="I125" s="12" t="n">
        <f aca="false">I122</f>
        <v>0</v>
      </c>
      <c r="J125" s="12" t="n">
        <f aca="false">J122</f>
        <v>0</v>
      </c>
      <c r="K125" s="12" t="n">
        <f aca="false">K122</f>
        <v>0</v>
      </c>
    </row>
    <row r="126" customFormat="false" ht="17.25" hidden="false" customHeight="true" outlineLevel="0" collapsed="false">
      <c r="A126" s="21"/>
      <c r="B126" s="21"/>
      <c r="C126" s="22" t="n">
        <f aca="false">C124+C125</f>
        <v>28270</v>
      </c>
      <c r="D126" s="23" t="n">
        <f aca="false">D124+D125</f>
        <v>0</v>
      </c>
      <c r="E126" s="23" t="n">
        <f aca="false">E124+E125</f>
        <v>27621</v>
      </c>
      <c r="F126" s="23" t="n">
        <f aca="false">F124+F125</f>
        <v>0</v>
      </c>
      <c r="G126" s="23" t="n">
        <f aca="false">G124+G125</f>
        <v>0</v>
      </c>
      <c r="H126" s="23" t="n">
        <f aca="false">H124+H125</f>
        <v>649</v>
      </c>
      <c r="I126" s="23" t="n">
        <f aca="false">I124+I125</f>
        <v>0</v>
      </c>
      <c r="J126" s="23" t="n">
        <f aca="false">J124+J125</f>
        <v>0</v>
      </c>
      <c r="K126" s="23" t="n">
        <f aca="false">K124+K125</f>
        <v>0</v>
      </c>
    </row>
    <row r="127" customFormat="false" ht="17.25" hidden="false" customHeight="true" outlineLevel="0" collapsed="false">
      <c r="A127" s="10" t="s">
        <v>59</v>
      </c>
      <c r="B127" s="11" t="s">
        <v>60</v>
      </c>
      <c r="C127" s="12" t="n">
        <f aca="false">SUM(D127:K127)</f>
        <v>354091</v>
      </c>
      <c r="D127" s="12" t="n">
        <v>321360</v>
      </c>
      <c r="E127" s="12" t="n">
        <v>28681</v>
      </c>
      <c r="F127" s="12"/>
      <c r="G127" s="12"/>
      <c r="H127" s="12" t="n">
        <v>4050</v>
      </c>
      <c r="I127" s="12"/>
      <c r="J127" s="12"/>
      <c r="K127" s="12"/>
    </row>
    <row r="128" customFormat="false" ht="17.25" hidden="false" customHeight="true" outlineLevel="0" collapsed="false">
      <c r="C128" s="14" t="n">
        <f aca="false">SUM(D128:K128)</f>
        <v>37786</v>
      </c>
      <c r="D128" s="12" t="n">
        <v>38201</v>
      </c>
      <c r="E128" s="12" t="n">
        <v>-415</v>
      </c>
      <c r="F128" s="12"/>
      <c r="G128" s="12"/>
      <c r="H128" s="12"/>
      <c r="I128" s="12"/>
      <c r="J128" s="12"/>
      <c r="K128" s="12"/>
    </row>
    <row r="129" customFormat="false" ht="17.25" hidden="false" customHeight="true" outlineLevel="0" collapsed="false">
      <c r="A129" s="15"/>
      <c r="B129" s="15"/>
      <c r="C129" s="16" t="n">
        <f aca="false">C127+C128</f>
        <v>391877</v>
      </c>
      <c r="D129" s="16" t="n">
        <f aca="false">D127+D128</f>
        <v>359561</v>
      </c>
      <c r="E129" s="16" t="n">
        <f aca="false">E127+E128</f>
        <v>28266</v>
      </c>
      <c r="F129" s="16" t="n">
        <f aca="false">F127+F128</f>
        <v>0</v>
      </c>
      <c r="G129" s="16" t="n">
        <f aca="false">G127+G128</f>
        <v>0</v>
      </c>
      <c r="H129" s="16" t="n">
        <f aca="false">H127+H128</f>
        <v>4050</v>
      </c>
      <c r="I129" s="16" t="n">
        <f aca="false">I127+I128</f>
        <v>0</v>
      </c>
      <c r="J129" s="16" t="n">
        <f aca="false">J127+J128</f>
        <v>0</v>
      </c>
      <c r="K129" s="17" t="n">
        <f aca="false">K127+K128</f>
        <v>0</v>
      </c>
    </row>
    <row r="130" customFormat="false" ht="17.25" hidden="false" customHeight="true" outlineLevel="0" collapsed="false">
      <c r="A130" s="18" t="s">
        <v>59</v>
      </c>
      <c r="B130" s="19" t="s">
        <v>8</v>
      </c>
      <c r="C130" s="20" t="n">
        <f aca="false">C127</f>
        <v>354091</v>
      </c>
      <c r="D130" s="20" t="n">
        <f aca="false">D127</f>
        <v>321360</v>
      </c>
      <c r="E130" s="20" t="n">
        <f aca="false">E127</f>
        <v>28681</v>
      </c>
      <c r="F130" s="20" t="n">
        <f aca="false">F127</f>
        <v>0</v>
      </c>
      <c r="G130" s="20" t="n">
        <f aca="false">G127</f>
        <v>0</v>
      </c>
      <c r="H130" s="20" t="n">
        <f aca="false">H127</f>
        <v>4050</v>
      </c>
      <c r="I130" s="20" t="n">
        <f aca="false">I127</f>
        <v>0</v>
      </c>
      <c r="J130" s="20" t="n">
        <f aca="false">J127</f>
        <v>0</v>
      </c>
      <c r="K130" s="20" t="n">
        <f aca="false">K127</f>
        <v>0</v>
      </c>
    </row>
    <row r="131" customFormat="false" ht="17.25" hidden="false" customHeight="true" outlineLevel="0" collapsed="false">
      <c r="C131" s="14" t="n">
        <f aca="false">C128</f>
        <v>37786</v>
      </c>
      <c r="D131" s="12" t="n">
        <f aca="false">D128</f>
        <v>38201</v>
      </c>
      <c r="E131" s="12" t="n">
        <f aca="false">E128</f>
        <v>-415</v>
      </c>
      <c r="F131" s="12" t="n">
        <f aca="false">F128</f>
        <v>0</v>
      </c>
      <c r="G131" s="12" t="n">
        <f aca="false">G128</f>
        <v>0</v>
      </c>
      <c r="H131" s="12" t="n">
        <f aca="false">H128</f>
        <v>0</v>
      </c>
      <c r="I131" s="12" t="n">
        <f aca="false">I128</f>
        <v>0</v>
      </c>
      <c r="J131" s="12" t="n">
        <f aca="false">J128</f>
        <v>0</v>
      </c>
      <c r="K131" s="12" t="n">
        <f aca="false">K128</f>
        <v>0</v>
      </c>
    </row>
    <row r="132" customFormat="false" ht="17.25" hidden="false" customHeight="true" outlineLevel="0" collapsed="false">
      <c r="A132" s="21"/>
      <c r="B132" s="21"/>
      <c r="C132" s="22" t="n">
        <f aca="false">C130+C131</f>
        <v>391877</v>
      </c>
      <c r="D132" s="23" t="n">
        <f aca="false">D130+D131</f>
        <v>359561</v>
      </c>
      <c r="E132" s="23" t="n">
        <f aca="false">E130+E131</f>
        <v>28266</v>
      </c>
      <c r="F132" s="23" t="n">
        <f aca="false">F130+F131</f>
        <v>0</v>
      </c>
      <c r="G132" s="23" t="n">
        <f aca="false">G130+G131</f>
        <v>0</v>
      </c>
      <c r="H132" s="23" t="n">
        <f aca="false">H130+H131</f>
        <v>4050</v>
      </c>
      <c r="I132" s="23" t="n">
        <f aca="false">I130+I131</f>
        <v>0</v>
      </c>
      <c r="J132" s="23" t="n">
        <f aca="false">J130+J131</f>
        <v>0</v>
      </c>
      <c r="K132" s="23" t="n">
        <f aca="false">K130+K131</f>
        <v>0</v>
      </c>
    </row>
    <row r="133" customFormat="false" ht="17.25" hidden="false" customHeight="true" outlineLevel="0" collapsed="false">
      <c r="A133" s="24" t="s">
        <v>61</v>
      </c>
      <c r="B133" s="15" t="s">
        <v>8</v>
      </c>
      <c r="C133" s="25" t="n">
        <f aca="false">C118+C124+C130</f>
        <v>1197556</v>
      </c>
      <c r="D133" s="25" t="n">
        <f aca="false">D118+D124+D130</f>
        <v>1052663</v>
      </c>
      <c r="E133" s="25" t="n">
        <f aca="false">E118+E124+E130</f>
        <v>124145</v>
      </c>
      <c r="F133" s="25" t="n">
        <f aca="false">F118+F124+F130</f>
        <v>0</v>
      </c>
      <c r="G133" s="25" t="n">
        <f aca="false">G118+G124+G130</f>
        <v>0</v>
      </c>
      <c r="H133" s="25" t="n">
        <f aca="false">H118+H124+H130</f>
        <v>20748</v>
      </c>
      <c r="I133" s="25" t="n">
        <f aca="false">I118+I124+I130</f>
        <v>0</v>
      </c>
      <c r="J133" s="25" t="n">
        <f aca="false">J118+J124+J130</f>
        <v>0</v>
      </c>
      <c r="K133" s="25" t="n">
        <f aca="false">K118+K124+K130</f>
        <v>0</v>
      </c>
    </row>
    <row r="134" customFormat="false" ht="17.25" hidden="false" customHeight="true" outlineLevel="0" collapsed="false">
      <c r="A134" s="26" t="s">
        <v>20</v>
      </c>
      <c r="B134" s="26"/>
      <c r="C134" s="25" t="n">
        <f aca="false">C119+C125+C131</f>
        <v>48861</v>
      </c>
      <c r="D134" s="25" t="n">
        <f aca="false">D119+D125+D131</f>
        <v>38201</v>
      </c>
      <c r="E134" s="25" t="n">
        <f aca="false">E119+E125+E131</f>
        <v>12031</v>
      </c>
      <c r="F134" s="25" t="n">
        <f aca="false">F119+F125+F131</f>
        <v>0</v>
      </c>
      <c r="G134" s="25" t="n">
        <f aca="false">G119+G125+G131</f>
        <v>0</v>
      </c>
      <c r="H134" s="25" t="n">
        <f aca="false">H119+H125+H131</f>
        <v>-1371</v>
      </c>
      <c r="I134" s="25" t="n">
        <f aca="false">I119+I125+I131</f>
        <v>0</v>
      </c>
      <c r="J134" s="25" t="n">
        <f aca="false">J119+J125+J131</f>
        <v>0</v>
      </c>
      <c r="K134" s="25" t="n">
        <f aca="false">K119+K125+K131</f>
        <v>0</v>
      </c>
    </row>
    <row r="135" customFormat="false" ht="17.25" hidden="false" customHeight="true" outlineLevel="0" collapsed="false">
      <c r="A135" s="15" t="s">
        <v>53</v>
      </c>
      <c r="B135" s="15"/>
      <c r="C135" s="25" t="n">
        <f aca="false">C133+C134</f>
        <v>1246417</v>
      </c>
      <c r="D135" s="25" t="n">
        <f aca="false">D133+D134</f>
        <v>1090864</v>
      </c>
      <c r="E135" s="25" t="n">
        <f aca="false">E133+E134</f>
        <v>136176</v>
      </c>
      <c r="F135" s="25" t="n">
        <f aca="false">F133+F134</f>
        <v>0</v>
      </c>
      <c r="G135" s="25" t="n">
        <f aca="false">G133+G134</f>
        <v>0</v>
      </c>
      <c r="H135" s="25" t="n">
        <f aca="false">H133+H134</f>
        <v>19377</v>
      </c>
      <c r="I135" s="25" t="n">
        <f aca="false">I133+I134</f>
        <v>0</v>
      </c>
      <c r="J135" s="25" t="n">
        <f aca="false">J133+J134</f>
        <v>0</v>
      </c>
      <c r="K135" s="25" t="n">
        <f aca="false">K133+K134</f>
        <v>0</v>
      </c>
    </row>
    <row r="136" customFormat="false" ht="17.25" hidden="false" customHeight="true" outlineLevel="0" collapsed="false">
      <c r="A136" s="9" t="s">
        <v>62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7.25" hidden="false" customHeight="true" outlineLevel="0" collapsed="false">
      <c r="A137" s="10" t="s">
        <v>63</v>
      </c>
      <c r="B137" s="11" t="s">
        <v>64</v>
      </c>
      <c r="C137" s="12" t="n">
        <f aca="false">SUM(D137:K137)</f>
        <v>35240</v>
      </c>
      <c r="D137" s="12" t="n">
        <v>1484</v>
      </c>
      <c r="E137" s="12" t="n">
        <v>3716</v>
      </c>
      <c r="F137" s="12"/>
      <c r="G137" s="12"/>
      <c r="H137" s="12"/>
      <c r="I137" s="12" t="n">
        <v>30000</v>
      </c>
      <c r="J137" s="12" t="n">
        <v>40</v>
      </c>
      <c r="K137" s="12"/>
    </row>
    <row r="138" customFormat="false" ht="17.25" hidden="false" customHeight="true" outlineLevel="0" collapsed="false">
      <c r="B138" s="13" t="s">
        <v>20</v>
      </c>
      <c r="C138" s="14" t="n">
        <f aca="false">SUM(D138:K138)</f>
        <v>0</v>
      </c>
      <c r="D138" s="12"/>
      <c r="E138" s="12"/>
      <c r="F138" s="12"/>
      <c r="G138" s="12"/>
      <c r="H138" s="12"/>
      <c r="I138" s="12"/>
      <c r="J138" s="12"/>
      <c r="K138" s="12"/>
    </row>
    <row r="139" customFormat="false" ht="17.25" hidden="false" customHeight="true" outlineLevel="0" collapsed="false">
      <c r="A139" s="15"/>
      <c r="B139" s="15"/>
      <c r="C139" s="16" t="n">
        <f aca="false">C137+C138</f>
        <v>35240</v>
      </c>
      <c r="D139" s="16" t="n">
        <f aca="false">D137+D138</f>
        <v>1484</v>
      </c>
      <c r="E139" s="16" t="n">
        <f aca="false">E137+E138</f>
        <v>3716</v>
      </c>
      <c r="F139" s="16" t="n">
        <f aca="false">F137+F138</f>
        <v>0</v>
      </c>
      <c r="G139" s="16" t="n">
        <f aca="false">G137+G138</f>
        <v>0</v>
      </c>
      <c r="H139" s="16" t="n">
        <f aca="false">H137+H138</f>
        <v>0</v>
      </c>
      <c r="I139" s="16" t="n">
        <f aca="false">I137+I138</f>
        <v>30000</v>
      </c>
      <c r="J139" s="16" t="n">
        <f aca="false">J137+J138</f>
        <v>40</v>
      </c>
      <c r="K139" s="17" t="n">
        <f aca="false">K137+K138</f>
        <v>0</v>
      </c>
    </row>
    <row r="140" customFormat="false" ht="17.25" hidden="false" customHeight="true" outlineLevel="0" collapsed="false">
      <c r="A140" s="18" t="s">
        <v>63</v>
      </c>
      <c r="B140" s="19" t="s">
        <v>8</v>
      </c>
      <c r="C140" s="20" t="n">
        <f aca="false">C137</f>
        <v>35240</v>
      </c>
      <c r="D140" s="20" t="n">
        <f aca="false">D137</f>
        <v>1484</v>
      </c>
      <c r="E140" s="20" t="n">
        <f aca="false">E137</f>
        <v>3716</v>
      </c>
      <c r="F140" s="20" t="n">
        <f aca="false">F137</f>
        <v>0</v>
      </c>
      <c r="G140" s="20" t="n">
        <f aca="false">G137</f>
        <v>0</v>
      </c>
      <c r="H140" s="20" t="n">
        <f aca="false">H137</f>
        <v>0</v>
      </c>
      <c r="I140" s="20" t="n">
        <f aca="false">I137</f>
        <v>30000</v>
      </c>
      <c r="J140" s="20" t="n">
        <f aca="false">J137</f>
        <v>40</v>
      </c>
      <c r="K140" s="20" t="n">
        <f aca="false">K137</f>
        <v>0</v>
      </c>
    </row>
    <row r="141" customFormat="false" ht="17.25" hidden="false" customHeight="true" outlineLevel="0" collapsed="false">
      <c r="C141" s="14" t="n">
        <f aca="false">C138</f>
        <v>0</v>
      </c>
      <c r="D141" s="12" t="n">
        <f aca="false">D138</f>
        <v>0</v>
      </c>
      <c r="E141" s="12" t="n">
        <f aca="false">E138</f>
        <v>0</v>
      </c>
      <c r="F141" s="12" t="n">
        <f aca="false">F138</f>
        <v>0</v>
      </c>
      <c r="G141" s="12" t="n">
        <f aca="false">G138</f>
        <v>0</v>
      </c>
      <c r="H141" s="12" t="n">
        <f aca="false">H138</f>
        <v>0</v>
      </c>
      <c r="I141" s="12" t="n">
        <f aca="false">I138</f>
        <v>0</v>
      </c>
      <c r="J141" s="12" t="n">
        <f aca="false">J138</f>
        <v>0</v>
      </c>
      <c r="K141" s="12" t="n">
        <f aca="false">K138</f>
        <v>0</v>
      </c>
    </row>
    <row r="142" customFormat="false" ht="17.25" hidden="false" customHeight="true" outlineLevel="0" collapsed="false">
      <c r="A142" s="21"/>
      <c r="B142" s="21"/>
      <c r="C142" s="22" t="n">
        <f aca="false">C140+C141</f>
        <v>35240</v>
      </c>
      <c r="D142" s="23" t="n">
        <f aca="false">D140+D141</f>
        <v>1484</v>
      </c>
      <c r="E142" s="23" t="n">
        <f aca="false">E140+E141</f>
        <v>3716</v>
      </c>
      <c r="F142" s="23" t="n">
        <f aca="false">F140+F141</f>
        <v>0</v>
      </c>
      <c r="G142" s="23" t="n">
        <f aca="false">G140+G141</f>
        <v>0</v>
      </c>
      <c r="H142" s="23" t="n">
        <f aca="false">H140+H141</f>
        <v>0</v>
      </c>
      <c r="I142" s="23" t="n">
        <f aca="false">I140+I141</f>
        <v>30000</v>
      </c>
      <c r="J142" s="23" t="n">
        <f aca="false">J140+J141</f>
        <v>40</v>
      </c>
      <c r="K142" s="23" t="n">
        <f aca="false">K140+K141</f>
        <v>0</v>
      </c>
    </row>
    <row r="143" customFormat="false" ht="17.25" hidden="false" customHeight="true" outlineLevel="0" collapsed="false">
      <c r="A143" s="10" t="s">
        <v>65</v>
      </c>
      <c r="B143" s="11" t="s">
        <v>66</v>
      </c>
      <c r="C143" s="12" t="n">
        <f aca="false">SUM(D143:K143)</f>
        <v>449981</v>
      </c>
      <c r="D143" s="12" t="n">
        <v>256321</v>
      </c>
      <c r="E143" s="12" t="n">
        <v>186650</v>
      </c>
      <c r="F143" s="12"/>
      <c r="G143" s="12"/>
      <c r="H143" s="12" t="n">
        <v>7010</v>
      </c>
      <c r="I143" s="12"/>
      <c r="J143" s="12"/>
      <c r="K143" s="12"/>
    </row>
    <row r="144" customFormat="false" ht="17.25" hidden="false" customHeight="true" outlineLevel="0" collapsed="false">
      <c r="C144" s="14" t="n">
        <f aca="false">SUM(D144:K144)</f>
        <v>7285</v>
      </c>
      <c r="D144" s="12" t="n">
        <v>7285</v>
      </c>
      <c r="E144" s="12" t="n">
        <v>0</v>
      </c>
      <c r="F144" s="12"/>
      <c r="G144" s="12"/>
      <c r="H144" s="12"/>
      <c r="I144" s="12"/>
      <c r="J144" s="12"/>
      <c r="K144" s="12"/>
    </row>
    <row r="145" customFormat="false" ht="17.25" hidden="false" customHeight="true" outlineLevel="0" collapsed="false">
      <c r="A145" s="15"/>
      <c r="B145" s="15"/>
      <c r="C145" s="16" t="n">
        <f aca="false">C143+C144</f>
        <v>457266</v>
      </c>
      <c r="D145" s="16" t="n">
        <f aca="false">D143+D144</f>
        <v>263606</v>
      </c>
      <c r="E145" s="16" t="n">
        <f aca="false">E143+E144</f>
        <v>186650</v>
      </c>
      <c r="F145" s="16" t="n">
        <f aca="false">F143+F144</f>
        <v>0</v>
      </c>
      <c r="G145" s="16" t="n">
        <f aca="false">G143+G144</f>
        <v>0</v>
      </c>
      <c r="H145" s="16" t="n">
        <f aca="false">H143+H144</f>
        <v>7010</v>
      </c>
      <c r="I145" s="16" t="n">
        <f aca="false">I143+I144</f>
        <v>0</v>
      </c>
      <c r="J145" s="16" t="n">
        <f aca="false">J143+J144</f>
        <v>0</v>
      </c>
      <c r="K145" s="17" t="n">
        <f aca="false">K143+K144</f>
        <v>0</v>
      </c>
    </row>
    <row r="146" customFormat="false" ht="17.25" hidden="false" customHeight="true" outlineLevel="0" collapsed="false">
      <c r="A146" s="18" t="s">
        <v>65</v>
      </c>
      <c r="B146" s="19" t="s">
        <v>8</v>
      </c>
      <c r="C146" s="20" t="n">
        <f aca="false">C143</f>
        <v>449981</v>
      </c>
      <c r="D146" s="20" t="n">
        <f aca="false">D143</f>
        <v>256321</v>
      </c>
      <c r="E146" s="20" t="n">
        <f aca="false">E143</f>
        <v>186650</v>
      </c>
      <c r="F146" s="20" t="n">
        <f aca="false">F143</f>
        <v>0</v>
      </c>
      <c r="G146" s="20" t="n">
        <f aca="false">G143</f>
        <v>0</v>
      </c>
      <c r="H146" s="20" t="n">
        <f aca="false">H143</f>
        <v>7010</v>
      </c>
      <c r="I146" s="20" t="n">
        <f aca="false">I143</f>
        <v>0</v>
      </c>
      <c r="J146" s="20" t="n">
        <f aca="false">J143</f>
        <v>0</v>
      </c>
      <c r="K146" s="20" t="n">
        <f aca="false">K143</f>
        <v>0</v>
      </c>
    </row>
    <row r="147" customFormat="false" ht="17.25" hidden="false" customHeight="true" outlineLevel="0" collapsed="false">
      <c r="C147" s="14" t="n">
        <f aca="false">C144</f>
        <v>7285</v>
      </c>
      <c r="D147" s="12" t="n">
        <f aca="false">D144</f>
        <v>7285</v>
      </c>
      <c r="E147" s="12" t="n">
        <f aca="false">E144</f>
        <v>0</v>
      </c>
      <c r="F147" s="12" t="n">
        <f aca="false">F144</f>
        <v>0</v>
      </c>
      <c r="G147" s="12" t="n">
        <f aca="false">G144</f>
        <v>0</v>
      </c>
      <c r="H147" s="12" t="n">
        <f aca="false">H144</f>
        <v>0</v>
      </c>
      <c r="I147" s="12" t="n">
        <f aca="false">I144</f>
        <v>0</v>
      </c>
      <c r="J147" s="12" t="n">
        <f aca="false">J144</f>
        <v>0</v>
      </c>
      <c r="K147" s="12" t="n">
        <f aca="false">K144</f>
        <v>0</v>
      </c>
    </row>
    <row r="148" customFormat="false" ht="17.25" hidden="false" customHeight="true" outlineLevel="0" collapsed="false">
      <c r="A148" s="21"/>
      <c r="B148" s="21"/>
      <c r="C148" s="22" t="n">
        <f aca="false">C146+C147</f>
        <v>457266</v>
      </c>
      <c r="D148" s="23" t="n">
        <f aca="false">D146+D147</f>
        <v>263606</v>
      </c>
      <c r="E148" s="23" t="n">
        <f aca="false">E146+E147</f>
        <v>186650</v>
      </c>
      <c r="F148" s="23" t="n">
        <f aca="false">F146+F147</f>
        <v>0</v>
      </c>
      <c r="G148" s="23" t="n">
        <f aca="false">G146+G147</f>
        <v>0</v>
      </c>
      <c r="H148" s="23" t="n">
        <f aca="false">H146+H147</f>
        <v>7010</v>
      </c>
      <c r="I148" s="23" t="n">
        <f aca="false">I146+I147</f>
        <v>0</v>
      </c>
      <c r="J148" s="23" t="n">
        <f aca="false">J146+J147</f>
        <v>0</v>
      </c>
      <c r="K148" s="23" t="n">
        <f aca="false">K146+K147</f>
        <v>0</v>
      </c>
    </row>
    <row r="149" customFormat="false" ht="17.25" hidden="false" customHeight="true" outlineLevel="0" collapsed="false">
      <c r="A149" s="10" t="s">
        <v>67</v>
      </c>
      <c r="B149" s="11" t="s">
        <v>68</v>
      </c>
      <c r="C149" s="12" t="n">
        <f aca="false">SUM(D149:K149)</f>
        <v>185667</v>
      </c>
      <c r="D149" s="12" t="n">
        <v>185528</v>
      </c>
      <c r="E149" s="12" t="n">
        <v>139</v>
      </c>
      <c r="F149" s="12"/>
      <c r="G149" s="12"/>
      <c r="H149" s="12"/>
      <c r="I149" s="12"/>
      <c r="J149" s="12"/>
      <c r="K149" s="12"/>
    </row>
    <row r="150" customFormat="false" ht="17.25" hidden="false" customHeight="true" outlineLevel="0" collapsed="false">
      <c r="C150" s="14" t="n">
        <f aca="false">SUM(D150:K150)</f>
        <v>-12000</v>
      </c>
      <c r="D150" s="12" t="n">
        <v>-12000</v>
      </c>
      <c r="E150" s="12"/>
      <c r="F150" s="12"/>
      <c r="G150" s="12"/>
      <c r="H150" s="12"/>
      <c r="I150" s="12"/>
      <c r="J150" s="12"/>
      <c r="K150" s="12"/>
    </row>
    <row r="151" customFormat="false" ht="17.25" hidden="false" customHeight="true" outlineLevel="0" collapsed="false">
      <c r="A151" s="15"/>
      <c r="B151" s="15"/>
      <c r="C151" s="16" t="n">
        <f aca="false">C149+C150</f>
        <v>173667</v>
      </c>
      <c r="D151" s="16" t="n">
        <f aca="false">D149+D150</f>
        <v>173528</v>
      </c>
      <c r="E151" s="16" t="n">
        <f aca="false">E149+E150</f>
        <v>139</v>
      </c>
      <c r="F151" s="16" t="n">
        <f aca="false">F149+F150</f>
        <v>0</v>
      </c>
      <c r="G151" s="16" t="n">
        <f aca="false">G149+G150</f>
        <v>0</v>
      </c>
      <c r="H151" s="16" t="n">
        <f aca="false">H149+H150</f>
        <v>0</v>
      </c>
      <c r="I151" s="16" t="n">
        <f aca="false">I149+I150</f>
        <v>0</v>
      </c>
      <c r="J151" s="16" t="n">
        <f aca="false">J149+J150</f>
        <v>0</v>
      </c>
      <c r="K151" s="17" t="n">
        <f aca="false">K149+K150</f>
        <v>0</v>
      </c>
    </row>
    <row r="152" customFormat="false" ht="17.25" hidden="false" customHeight="true" outlineLevel="0" collapsed="false">
      <c r="A152" s="18" t="s">
        <v>67</v>
      </c>
      <c r="B152" s="19" t="s">
        <v>8</v>
      </c>
      <c r="C152" s="20" t="n">
        <f aca="false">C149</f>
        <v>185667</v>
      </c>
      <c r="D152" s="20" t="n">
        <f aca="false">D149</f>
        <v>185528</v>
      </c>
      <c r="E152" s="20" t="n">
        <f aca="false">E149</f>
        <v>139</v>
      </c>
      <c r="F152" s="20" t="n">
        <f aca="false">F149</f>
        <v>0</v>
      </c>
      <c r="G152" s="20" t="n">
        <f aca="false">G149</f>
        <v>0</v>
      </c>
      <c r="H152" s="20" t="n">
        <f aca="false">H149</f>
        <v>0</v>
      </c>
      <c r="I152" s="20" t="n">
        <f aca="false">I149</f>
        <v>0</v>
      </c>
      <c r="J152" s="20" t="n">
        <f aca="false">J149</f>
        <v>0</v>
      </c>
      <c r="K152" s="20" t="n">
        <f aca="false">K149</f>
        <v>0</v>
      </c>
    </row>
    <row r="153" customFormat="false" ht="17.25" hidden="false" customHeight="true" outlineLevel="0" collapsed="false">
      <c r="C153" s="14" t="n">
        <f aca="false">C150</f>
        <v>-12000</v>
      </c>
      <c r="D153" s="12" t="n">
        <f aca="false">D150</f>
        <v>-12000</v>
      </c>
      <c r="E153" s="12" t="n">
        <f aca="false">E150</f>
        <v>0</v>
      </c>
      <c r="F153" s="12" t="n">
        <f aca="false">F150</f>
        <v>0</v>
      </c>
      <c r="G153" s="12" t="n">
        <f aca="false">G150</f>
        <v>0</v>
      </c>
      <c r="H153" s="12" t="n">
        <f aca="false">H150</f>
        <v>0</v>
      </c>
      <c r="I153" s="12" t="n">
        <f aca="false">I150</f>
        <v>0</v>
      </c>
      <c r="J153" s="12" t="n">
        <f aca="false">J150</f>
        <v>0</v>
      </c>
      <c r="K153" s="12" t="n">
        <f aca="false">K150</f>
        <v>0</v>
      </c>
    </row>
    <row r="154" customFormat="false" ht="17.25" hidden="false" customHeight="true" outlineLevel="0" collapsed="false">
      <c r="A154" s="21"/>
      <c r="B154" s="21"/>
      <c r="C154" s="22" t="n">
        <f aca="false">C152+C153</f>
        <v>173667</v>
      </c>
      <c r="D154" s="23" t="n">
        <f aca="false">D152+D153</f>
        <v>173528</v>
      </c>
      <c r="E154" s="23" t="n">
        <f aca="false">E152+E153</f>
        <v>139</v>
      </c>
      <c r="F154" s="23" t="n">
        <f aca="false">F152+F153</f>
        <v>0</v>
      </c>
      <c r="G154" s="23" t="n">
        <f aca="false">G152+G153</f>
        <v>0</v>
      </c>
      <c r="H154" s="23" t="n">
        <f aca="false">H152+H153</f>
        <v>0</v>
      </c>
      <c r="I154" s="23" t="n">
        <f aca="false">I152+I153</f>
        <v>0</v>
      </c>
      <c r="J154" s="23" t="n">
        <f aca="false">J152+J153</f>
        <v>0</v>
      </c>
      <c r="K154" s="23" t="n">
        <f aca="false">K152+K153</f>
        <v>0</v>
      </c>
    </row>
    <row r="155" customFormat="false" ht="17.25" hidden="false" customHeight="true" outlineLevel="0" collapsed="false">
      <c r="A155" s="10" t="s">
        <v>69</v>
      </c>
      <c r="B155" s="11" t="s">
        <v>70</v>
      </c>
      <c r="C155" s="12" t="n">
        <f aca="false">SUM(D155:K155)</f>
        <v>110898</v>
      </c>
      <c r="D155" s="12"/>
      <c r="E155" s="12"/>
      <c r="F155" s="12"/>
      <c r="G155" s="12"/>
      <c r="H155" s="12" t="n">
        <v>110898</v>
      </c>
      <c r="I155" s="12"/>
      <c r="J155" s="12"/>
      <c r="K155" s="12"/>
    </row>
    <row r="156" customFormat="false" ht="17.25" hidden="false" customHeight="true" outlineLevel="0" collapsed="false">
      <c r="C156" s="14" t="n">
        <f aca="false">SUM(D156:K156)</f>
        <v>-1607</v>
      </c>
      <c r="D156" s="12"/>
      <c r="E156" s="12"/>
      <c r="F156" s="12"/>
      <c r="G156" s="12"/>
      <c r="H156" s="12" t="n">
        <v>-1607</v>
      </c>
      <c r="I156" s="12"/>
      <c r="J156" s="12"/>
      <c r="K156" s="12"/>
    </row>
    <row r="157" customFormat="false" ht="17.25" hidden="false" customHeight="true" outlineLevel="0" collapsed="false">
      <c r="A157" s="15"/>
      <c r="B157" s="15"/>
      <c r="C157" s="16" t="n">
        <f aca="false">C155+C156</f>
        <v>109291</v>
      </c>
      <c r="D157" s="16" t="n">
        <f aca="false">D155+D156</f>
        <v>0</v>
      </c>
      <c r="E157" s="16" t="n">
        <f aca="false">E155+E156</f>
        <v>0</v>
      </c>
      <c r="F157" s="16" t="n">
        <f aca="false">F155+F156</f>
        <v>0</v>
      </c>
      <c r="G157" s="16" t="n">
        <f aca="false">G155+G156</f>
        <v>0</v>
      </c>
      <c r="H157" s="16" t="n">
        <f aca="false">H155+H156</f>
        <v>109291</v>
      </c>
      <c r="I157" s="16" t="n">
        <f aca="false">I155+I156</f>
        <v>0</v>
      </c>
      <c r="J157" s="16" t="n">
        <f aca="false">J155+J156</f>
        <v>0</v>
      </c>
      <c r="K157" s="17" t="n">
        <f aca="false">K155+K156</f>
        <v>0</v>
      </c>
    </row>
    <row r="158" customFormat="false" ht="17.25" hidden="false" customHeight="true" outlineLevel="0" collapsed="false">
      <c r="A158" s="10"/>
      <c r="B158" s="11" t="s">
        <v>71</v>
      </c>
      <c r="C158" s="12" t="n">
        <f aca="false">SUM(D158:K158)</f>
        <v>151634</v>
      </c>
      <c r="D158" s="12"/>
      <c r="E158" s="12"/>
      <c r="F158" s="12"/>
      <c r="G158" s="12"/>
      <c r="H158" s="12" t="n">
        <v>151634</v>
      </c>
      <c r="I158" s="12"/>
      <c r="J158" s="12"/>
      <c r="K158" s="12"/>
    </row>
    <row r="159" customFormat="false" ht="17.25" hidden="false" customHeight="true" outlineLevel="0" collapsed="false">
      <c r="C159" s="14" t="n">
        <f aca="false">SUM(D159:K159)</f>
        <v>-3841</v>
      </c>
      <c r="D159" s="12"/>
      <c r="E159" s="12"/>
      <c r="F159" s="12"/>
      <c r="G159" s="12"/>
      <c r="H159" s="12" t="n">
        <v>-3841</v>
      </c>
      <c r="I159" s="12"/>
      <c r="J159" s="12"/>
      <c r="K159" s="12"/>
    </row>
    <row r="160" customFormat="false" ht="17.25" hidden="false" customHeight="true" outlineLevel="0" collapsed="false">
      <c r="A160" s="15"/>
      <c r="B160" s="15"/>
      <c r="C160" s="16" t="n">
        <f aca="false">C158+C159</f>
        <v>147793</v>
      </c>
      <c r="D160" s="16" t="n">
        <f aca="false">D158+D159</f>
        <v>0</v>
      </c>
      <c r="E160" s="16" t="n">
        <f aca="false">E158+E159</f>
        <v>0</v>
      </c>
      <c r="F160" s="16" t="n">
        <f aca="false">F158+F159</f>
        <v>0</v>
      </c>
      <c r="G160" s="16" t="n">
        <f aca="false">G158+G159</f>
        <v>0</v>
      </c>
      <c r="H160" s="16" t="n">
        <f aca="false">H158+H159</f>
        <v>147793</v>
      </c>
      <c r="I160" s="16" t="n">
        <f aca="false">I158+I159</f>
        <v>0</v>
      </c>
      <c r="J160" s="16" t="n">
        <f aca="false">J158+J159</f>
        <v>0</v>
      </c>
      <c r="K160" s="17" t="n">
        <f aca="false">K158+K159</f>
        <v>0</v>
      </c>
    </row>
    <row r="161" customFormat="false" ht="17.25" hidden="false" customHeight="true" outlineLevel="0" collapsed="false">
      <c r="A161" s="10"/>
      <c r="B161" s="11" t="s">
        <v>72</v>
      </c>
      <c r="C161" s="12" t="n">
        <f aca="false">SUM(D161:K161)</f>
        <v>1658638</v>
      </c>
      <c r="D161" s="12"/>
      <c r="E161" s="12" t="n">
        <v>1177541</v>
      </c>
      <c r="F161" s="12"/>
      <c r="G161" s="12"/>
      <c r="H161" s="12" t="n">
        <v>481097</v>
      </c>
      <c r="I161" s="12"/>
      <c r="J161" s="12"/>
      <c r="K161" s="12"/>
    </row>
    <row r="162" customFormat="false" ht="17.25" hidden="false" customHeight="true" outlineLevel="0" collapsed="false">
      <c r="C162" s="14" t="n">
        <f aca="false">SUM(D162:K162)</f>
        <v>14800</v>
      </c>
      <c r="D162" s="12"/>
      <c r="E162" s="12" t="n">
        <v>14800</v>
      </c>
      <c r="F162" s="12"/>
      <c r="G162" s="12"/>
      <c r="H162" s="12" t="n">
        <v>0</v>
      </c>
      <c r="I162" s="12"/>
      <c r="J162" s="12"/>
      <c r="K162" s="12"/>
    </row>
    <row r="163" customFormat="false" ht="17.25" hidden="false" customHeight="true" outlineLevel="0" collapsed="false">
      <c r="A163" s="15"/>
      <c r="B163" s="15"/>
      <c r="C163" s="16" t="n">
        <f aca="false">C161+C162</f>
        <v>1673438</v>
      </c>
      <c r="D163" s="16" t="n">
        <f aca="false">D161+D162</f>
        <v>0</v>
      </c>
      <c r="E163" s="16" t="n">
        <f aca="false">E161+E162</f>
        <v>1192341</v>
      </c>
      <c r="F163" s="16" t="n">
        <f aca="false">F161+F162</f>
        <v>0</v>
      </c>
      <c r="G163" s="16" t="n">
        <f aca="false">G161+G162</f>
        <v>0</v>
      </c>
      <c r="H163" s="16" t="n">
        <f aca="false">H161+H162</f>
        <v>481097</v>
      </c>
      <c r="I163" s="16" t="n">
        <f aca="false">I161+I162</f>
        <v>0</v>
      </c>
      <c r="J163" s="16" t="n">
        <f aca="false">J161+J162</f>
        <v>0</v>
      </c>
      <c r="K163" s="17" t="n">
        <f aca="false">K161+K162</f>
        <v>0</v>
      </c>
    </row>
    <row r="164" customFormat="false" ht="17.25" hidden="false" customHeight="true" outlineLevel="0" collapsed="false">
      <c r="A164" s="18" t="s">
        <v>69</v>
      </c>
      <c r="B164" s="19" t="s">
        <v>8</v>
      </c>
      <c r="C164" s="20" t="n">
        <f aca="false">C155+C158+C161</f>
        <v>1921170</v>
      </c>
      <c r="D164" s="20" t="n">
        <f aca="false">D155+D158+D161</f>
        <v>0</v>
      </c>
      <c r="E164" s="20" t="n">
        <f aca="false">E155+E158+E161</f>
        <v>1177541</v>
      </c>
      <c r="F164" s="20" t="n">
        <f aca="false">F155+F158+F161</f>
        <v>0</v>
      </c>
      <c r="G164" s="20" t="n">
        <f aca="false">G155+G158+G161</f>
        <v>0</v>
      </c>
      <c r="H164" s="20" t="n">
        <f aca="false">H155+H158+H161</f>
        <v>743629</v>
      </c>
      <c r="I164" s="20" t="n">
        <f aca="false">I155+I158+I161</f>
        <v>0</v>
      </c>
      <c r="J164" s="20" t="n">
        <f aca="false">J155+J158+J161</f>
        <v>0</v>
      </c>
      <c r="K164" s="20" t="n">
        <f aca="false">K155+K158+K161</f>
        <v>0</v>
      </c>
    </row>
    <row r="165" customFormat="false" ht="17.25" hidden="false" customHeight="true" outlineLevel="0" collapsed="false">
      <c r="C165" s="14" t="n">
        <f aca="false">C156+C159+C162</f>
        <v>9352</v>
      </c>
      <c r="D165" s="12" t="n">
        <f aca="false">D156+D159+D162</f>
        <v>0</v>
      </c>
      <c r="E165" s="12" t="n">
        <f aca="false">E156+E159+E162</f>
        <v>14800</v>
      </c>
      <c r="F165" s="12" t="n">
        <f aca="false">F156+F159+F162</f>
        <v>0</v>
      </c>
      <c r="G165" s="12" t="n">
        <f aca="false">G156+G159+G162</f>
        <v>0</v>
      </c>
      <c r="H165" s="12" t="n">
        <f aca="false">H156+H159+H162</f>
        <v>-5448</v>
      </c>
      <c r="I165" s="12" t="n">
        <f aca="false">I156+I159+I162</f>
        <v>0</v>
      </c>
      <c r="J165" s="12" t="n">
        <f aca="false">J156+J159+J162</f>
        <v>0</v>
      </c>
      <c r="K165" s="12" t="n">
        <f aca="false">K156+K159+K162</f>
        <v>0</v>
      </c>
    </row>
    <row r="166" customFormat="false" ht="17.25" hidden="false" customHeight="true" outlineLevel="0" collapsed="false">
      <c r="A166" s="21"/>
      <c r="B166" s="21"/>
      <c r="C166" s="22" t="n">
        <f aca="false">C164+C165</f>
        <v>1930522</v>
      </c>
      <c r="D166" s="23" t="n">
        <f aca="false">D164+D165</f>
        <v>0</v>
      </c>
      <c r="E166" s="23" t="n">
        <f aca="false">E164+E165</f>
        <v>1192341</v>
      </c>
      <c r="F166" s="23" t="n">
        <f aca="false">F164+F165</f>
        <v>0</v>
      </c>
      <c r="G166" s="23" t="n">
        <f aca="false">G164+G165</f>
        <v>0</v>
      </c>
      <c r="H166" s="23" t="n">
        <f aca="false">H164+H165</f>
        <v>738181</v>
      </c>
      <c r="I166" s="23" t="n">
        <f aca="false">I164+I165</f>
        <v>0</v>
      </c>
      <c r="J166" s="23" t="n">
        <f aca="false">J164+J165</f>
        <v>0</v>
      </c>
      <c r="K166" s="23" t="n">
        <f aca="false">K164+K165</f>
        <v>0</v>
      </c>
    </row>
    <row r="167" customFormat="false" ht="17.25" hidden="false" customHeight="true" outlineLevel="0" collapsed="false">
      <c r="A167" s="10" t="s">
        <v>73</v>
      </c>
      <c r="B167" s="11" t="s">
        <v>74</v>
      </c>
      <c r="C167" s="12" t="n">
        <f aca="false">SUM(D167:K167)</f>
        <v>90122</v>
      </c>
      <c r="D167" s="12" t="n">
        <v>65672</v>
      </c>
      <c r="E167" s="12" t="n">
        <v>21700</v>
      </c>
      <c r="F167" s="12"/>
      <c r="G167" s="12"/>
      <c r="H167" s="12" t="n">
        <v>2750</v>
      </c>
      <c r="I167" s="12"/>
      <c r="J167" s="12"/>
      <c r="K167" s="12"/>
    </row>
    <row r="168" customFormat="false" ht="17.25" hidden="false" customHeight="true" outlineLevel="0" collapsed="false">
      <c r="C168" s="14" t="n">
        <f aca="false">SUM(D168:K168)</f>
        <v>0</v>
      </c>
      <c r="D168" s="12" t="n">
        <v>0</v>
      </c>
      <c r="E168" s="12" t="n">
        <v>870</v>
      </c>
      <c r="F168" s="12"/>
      <c r="G168" s="12"/>
      <c r="H168" s="12" t="n">
        <v>-870</v>
      </c>
      <c r="I168" s="12"/>
      <c r="J168" s="12"/>
      <c r="K168" s="12"/>
    </row>
    <row r="169" customFormat="false" ht="17.25" hidden="false" customHeight="true" outlineLevel="0" collapsed="false">
      <c r="A169" s="15"/>
      <c r="B169" s="15"/>
      <c r="C169" s="16" t="n">
        <f aca="false">C167+C168</f>
        <v>90122</v>
      </c>
      <c r="D169" s="16" t="n">
        <f aca="false">D167+D168</f>
        <v>65672</v>
      </c>
      <c r="E169" s="16" t="n">
        <f aca="false">E167+E168</f>
        <v>22570</v>
      </c>
      <c r="F169" s="16" t="n">
        <f aca="false">F167+F168</f>
        <v>0</v>
      </c>
      <c r="G169" s="16" t="n">
        <f aca="false">G167+G168</f>
        <v>0</v>
      </c>
      <c r="H169" s="16" t="n">
        <f aca="false">H167+H168</f>
        <v>1880</v>
      </c>
      <c r="I169" s="16" t="n">
        <f aca="false">I167+I168</f>
        <v>0</v>
      </c>
      <c r="J169" s="16" t="n">
        <f aca="false">J167+J168</f>
        <v>0</v>
      </c>
      <c r="K169" s="17" t="n">
        <f aca="false">K167+K168</f>
        <v>0</v>
      </c>
    </row>
    <row r="170" customFormat="false" ht="17.25" hidden="false" customHeight="true" outlineLevel="0" collapsed="false">
      <c r="A170" s="18" t="s">
        <v>73</v>
      </c>
      <c r="B170" s="19" t="s">
        <v>8</v>
      </c>
      <c r="C170" s="20" t="n">
        <f aca="false">C167</f>
        <v>90122</v>
      </c>
      <c r="D170" s="20" t="n">
        <f aca="false">D167</f>
        <v>65672</v>
      </c>
      <c r="E170" s="20" t="n">
        <f aca="false">E167</f>
        <v>21700</v>
      </c>
      <c r="F170" s="20" t="n">
        <f aca="false">F167</f>
        <v>0</v>
      </c>
      <c r="G170" s="20" t="n">
        <f aca="false">G167</f>
        <v>0</v>
      </c>
      <c r="H170" s="20" t="n">
        <f aca="false">H167</f>
        <v>2750</v>
      </c>
      <c r="I170" s="20" t="n">
        <f aca="false">I167</f>
        <v>0</v>
      </c>
      <c r="J170" s="20" t="n">
        <f aca="false">J167</f>
        <v>0</v>
      </c>
      <c r="K170" s="20" t="n">
        <f aca="false">K167</f>
        <v>0</v>
      </c>
    </row>
    <row r="171" customFormat="false" ht="17.25" hidden="false" customHeight="true" outlineLevel="0" collapsed="false">
      <c r="C171" s="14" t="n">
        <f aca="false">C168</f>
        <v>0</v>
      </c>
      <c r="D171" s="12" t="n">
        <f aca="false">D168</f>
        <v>0</v>
      </c>
      <c r="E171" s="12" t="n">
        <f aca="false">E168</f>
        <v>870</v>
      </c>
      <c r="F171" s="12" t="n">
        <f aca="false">F168</f>
        <v>0</v>
      </c>
      <c r="G171" s="12" t="n">
        <f aca="false">G168</f>
        <v>0</v>
      </c>
      <c r="H171" s="12" t="n">
        <f aca="false">H168</f>
        <v>-870</v>
      </c>
      <c r="I171" s="12" t="n">
        <f aca="false">I168</f>
        <v>0</v>
      </c>
      <c r="J171" s="12" t="n">
        <f aca="false">J168</f>
        <v>0</v>
      </c>
      <c r="K171" s="12" t="n">
        <f aca="false">K168</f>
        <v>0</v>
      </c>
    </row>
    <row r="172" customFormat="false" ht="17.25" hidden="false" customHeight="true" outlineLevel="0" collapsed="false">
      <c r="A172" s="21"/>
      <c r="B172" s="21"/>
      <c r="C172" s="22" t="n">
        <f aca="false">C170+C171</f>
        <v>90122</v>
      </c>
      <c r="D172" s="23" t="n">
        <f aca="false">D170+D171</f>
        <v>65672</v>
      </c>
      <c r="E172" s="23" t="n">
        <f aca="false">E170+E171</f>
        <v>22570</v>
      </c>
      <c r="F172" s="23" t="n">
        <f aca="false">F170+F171</f>
        <v>0</v>
      </c>
      <c r="G172" s="23" t="n">
        <f aca="false">G170+G171</f>
        <v>0</v>
      </c>
      <c r="H172" s="23" t="n">
        <f aca="false">H170+H171</f>
        <v>1880</v>
      </c>
      <c r="I172" s="23" t="n">
        <f aca="false">I170+I171</f>
        <v>0</v>
      </c>
      <c r="J172" s="23" t="n">
        <f aca="false">J170+J171</f>
        <v>0</v>
      </c>
      <c r="K172" s="23" t="n">
        <f aca="false">K170+K171</f>
        <v>0</v>
      </c>
    </row>
    <row r="173" customFormat="false" ht="17.25" hidden="false" customHeight="true" outlineLevel="0" collapsed="false">
      <c r="A173" s="24" t="s">
        <v>75</v>
      </c>
      <c r="B173" s="15" t="s">
        <v>8</v>
      </c>
      <c r="C173" s="25" t="n">
        <f aca="false">C140+C146+C152+C164+C170</f>
        <v>2682180</v>
      </c>
      <c r="D173" s="25" t="n">
        <f aca="false">D140+D146+D152+D164+D170</f>
        <v>509005</v>
      </c>
      <c r="E173" s="25" t="n">
        <f aca="false">E140+E146+E152+E164+E170</f>
        <v>1389746</v>
      </c>
      <c r="F173" s="25" t="n">
        <f aca="false">F140+F146+F152+F164+F170</f>
        <v>0</v>
      </c>
      <c r="G173" s="25" t="n">
        <f aca="false">G140+G146+G152+G164+G170</f>
        <v>0</v>
      </c>
      <c r="H173" s="25" t="n">
        <f aca="false">H140+H146+H152+H164+H170</f>
        <v>753389</v>
      </c>
      <c r="I173" s="25" t="n">
        <f aca="false">I140+I146+I152+I164+I170</f>
        <v>30000</v>
      </c>
      <c r="J173" s="25" t="n">
        <f aca="false">J140+J146+J152+J164+J170</f>
        <v>40</v>
      </c>
      <c r="K173" s="25" t="n">
        <f aca="false">K140+K146+K152+K164+K170</f>
        <v>0</v>
      </c>
    </row>
    <row r="174" customFormat="false" ht="17.25" hidden="false" customHeight="true" outlineLevel="0" collapsed="false">
      <c r="A174" s="26" t="s">
        <v>20</v>
      </c>
      <c r="B174" s="26"/>
      <c r="C174" s="25" t="n">
        <f aca="false">C141+C147+C153+C165+C171</f>
        <v>4637</v>
      </c>
      <c r="D174" s="25" t="n">
        <f aca="false">D141+D147+D153+D165+D171</f>
        <v>-4715</v>
      </c>
      <c r="E174" s="25" t="n">
        <f aca="false">E141+E147+E153+E165+E171</f>
        <v>15670</v>
      </c>
      <c r="F174" s="25" t="n">
        <f aca="false">F141+F147+F153+F165+F171</f>
        <v>0</v>
      </c>
      <c r="G174" s="25" t="n">
        <f aca="false">G141+G147+G153+G165+G171</f>
        <v>0</v>
      </c>
      <c r="H174" s="25" t="n">
        <f aca="false">H141+H147+H153+H165+H171</f>
        <v>-6318</v>
      </c>
      <c r="I174" s="25" t="n">
        <f aca="false">I141+I147+I153+I165+I171</f>
        <v>0</v>
      </c>
      <c r="J174" s="25" t="n">
        <f aca="false">J141+J147+J153+J165+J171</f>
        <v>0</v>
      </c>
      <c r="K174" s="25" t="n">
        <f aca="false">K141+K147+K153+K165+K171</f>
        <v>0</v>
      </c>
    </row>
    <row r="175" customFormat="false" ht="17.25" hidden="false" customHeight="true" outlineLevel="0" collapsed="false">
      <c r="A175" s="15" t="s">
        <v>53</v>
      </c>
      <c r="B175" s="15"/>
      <c r="C175" s="25" t="n">
        <f aca="false">C173+C174</f>
        <v>2686817</v>
      </c>
      <c r="D175" s="25" t="n">
        <f aca="false">D173+D174</f>
        <v>504290</v>
      </c>
      <c r="E175" s="25" t="n">
        <f aca="false">E173+E174</f>
        <v>1405416</v>
      </c>
      <c r="F175" s="25" t="n">
        <f aca="false">F173+F174</f>
        <v>0</v>
      </c>
      <c r="G175" s="25" t="n">
        <f aca="false">G173+G174</f>
        <v>0</v>
      </c>
      <c r="H175" s="25" t="n">
        <f aca="false">H173+H174</f>
        <v>747071</v>
      </c>
      <c r="I175" s="25" t="n">
        <f aca="false">I173+I174</f>
        <v>30000</v>
      </c>
      <c r="J175" s="25" t="n">
        <f aca="false">J173+J174</f>
        <v>40</v>
      </c>
      <c r="K175" s="25" t="n">
        <f aca="false">K173+K174</f>
        <v>0</v>
      </c>
    </row>
    <row r="176" customFormat="false" ht="17.25" hidden="false" customHeight="true" outlineLevel="0" collapsed="false">
      <c r="A176" s="9" t="s">
        <v>76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7.25" hidden="false" customHeight="true" outlineLevel="0" collapsed="false">
      <c r="A177" s="10" t="s">
        <v>77</v>
      </c>
      <c r="B177" s="11" t="s">
        <v>78</v>
      </c>
      <c r="C177" s="12" t="n">
        <f aca="false">SUM(D177:K177)</f>
        <v>101688</v>
      </c>
      <c r="D177" s="12"/>
      <c r="E177" s="12" t="n">
        <v>101688</v>
      </c>
      <c r="F177" s="12"/>
      <c r="G177" s="12"/>
      <c r="H177" s="12"/>
      <c r="I177" s="12"/>
      <c r="J177" s="12"/>
      <c r="K177" s="12"/>
    </row>
    <row r="178" customFormat="false" ht="17.25" hidden="false" customHeight="true" outlineLevel="0" collapsed="false">
      <c r="B178" s="13" t="s">
        <v>20</v>
      </c>
      <c r="C178" s="14" t="n">
        <f aca="false">SUM(D178:K178)</f>
        <v>0</v>
      </c>
      <c r="D178" s="12"/>
      <c r="E178" s="12" t="n">
        <v>-11745</v>
      </c>
      <c r="F178" s="12"/>
      <c r="G178" s="12"/>
      <c r="H178" s="12" t="n">
        <v>11745</v>
      </c>
      <c r="I178" s="12"/>
      <c r="J178" s="12"/>
      <c r="K178" s="12"/>
    </row>
    <row r="179" customFormat="false" ht="17.25" hidden="false" customHeight="true" outlineLevel="0" collapsed="false">
      <c r="A179" s="15"/>
      <c r="B179" s="15"/>
      <c r="C179" s="16" t="n">
        <f aca="false">C177+C178</f>
        <v>101688</v>
      </c>
      <c r="D179" s="16" t="n">
        <f aca="false">D177+D178</f>
        <v>0</v>
      </c>
      <c r="E179" s="16" t="n">
        <f aca="false">E177+E178</f>
        <v>89943</v>
      </c>
      <c r="F179" s="16" t="n">
        <f aca="false">F177+F178</f>
        <v>0</v>
      </c>
      <c r="G179" s="16" t="n">
        <f aca="false">G177+G178</f>
        <v>0</v>
      </c>
      <c r="H179" s="16" t="n">
        <f aca="false">H177+H178</f>
        <v>11745</v>
      </c>
      <c r="I179" s="16" t="n">
        <f aca="false">I177+I178</f>
        <v>0</v>
      </c>
      <c r="J179" s="16" t="n">
        <f aca="false">J177+J178</f>
        <v>0</v>
      </c>
      <c r="K179" s="17" t="n">
        <f aca="false">K177+K178</f>
        <v>0</v>
      </c>
    </row>
    <row r="180" customFormat="false" ht="17.25" hidden="false" customHeight="true" outlineLevel="0" collapsed="false">
      <c r="A180" s="18" t="s">
        <v>77</v>
      </c>
      <c r="B180" s="19" t="s">
        <v>8</v>
      </c>
      <c r="C180" s="20" t="n">
        <f aca="false">C177</f>
        <v>101688</v>
      </c>
      <c r="D180" s="20" t="n">
        <f aca="false">D177</f>
        <v>0</v>
      </c>
      <c r="E180" s="20" t="n">
        <f aca="false">E177</f>
        <v>101688</v>
      </c>
      <c r="F180" s="20" t="n">
        <f aca="false">F177</f>
        <v>0</v>
      </c>
      <c r="G180" s="20" t="n">
        <f aca="false">G177</f>
        <v>0</v>
      </c>
      <c r="H180" s="20" t="n">
        <f aca="false">H177</f>
        <v>0</v>
      </c>
      <c r="I180" s="20" t="n">
        <f aca="false">I177</f>
        <v>0</v>
      </c>
      <c r="J180" s="20" t="n">
        <f aca="false">J177</f>
        <v>0</v>
      </c>
      <c r="K180" s="20" t="n">
        <f aca="false">K177</f>
        <v>0</v>
      </c>
    </row>
    <row r="181" customFormat="false" ht="17.25" hidden="false" customHeight="true" outlineLevel="0" collapsed="false">
      <c r="C181" s="14" t="n">
        <f aca="false">C178</f>
        <v>0</v>
      </c>
      <c r="D181" s="12" t="n">
        <f aca="false">D178</f>
        <v>0</v>
      </c>
      <c r="E181" s="12" t="n">
        <f aca="false">E178</f>
        <v>-11745</v>
      </c>
      <c r="F181" s="12" t="n">
        <f aca="false">F178</f>
        <v>0</v>
      </c>
      <c r="G181" s="12" t="n">
        <f aca="false">G178</f>
        <v>0</v>
      </c>
      <c r="H181" s="12" t="n">
        <f aca="false">H178</f>
        <v>11745</v>
      </c>
      <c r="I181" s="12" t="n">
        <f aca="false">I178</f>
        <v>0</v>
      </c>
      <c r="J181" s="12" t="n">
        <f aca="false">J178</f>
        <v>0</v>
      </c>
      <c r="K181" s="12" t="n">
        <f aca="false">K178</f>
        <v>0</v>
      </c>
    </row>
    <row r="182" customFormat="false" ht="17.25" hidden="false" customHeight="true" outlineLevel="0" collapsed="false">
      <c r="A182" s="21"/>
      <c r="B182" s="21"/>
      <c r="C182" s="22" t="n">
        <f aca="false">C180+C181</f>
        <v>101688</v>
      </c>
      <c r="D182" s="23" t="n">
        <f aca="false">D180+D181</f>
        <v>0</v>
      </c>
      <c r="E182" s="23" t="n">
        <f aca="false">E180+E181</f>
        <v>89943</v>
      </c>
      <c r="F182" s="23" t="n">
        <f aca="false">F180+F181</f>
        <v>0</v>
      </c>
      <c r="G182" s="23" t="n">
        <f aca="false">G180+G181</f>
        <v>0</v>
      </c>
      <c r="H182" s="23" t="n">
        <f aca="false">H180+H181</f>
        <v>11745</v>
      </c>
      <c r="I182" s="23" t="n">
        <f aca="false">I180+I181</f>
        <v>0</v>
      </c>
      <c r="J182" s="23" t="n">
        <f aca="false">J180+J181</f>
        <v>0</v>
      </c>
      <c r="K182" s="23" t="n">
        <f aca="false">K180+K181</f>
        <v>0</v>
      </c>
    </row>
    <row r="183" customFormat="false" ht="17.25" hidden="false" customHeight="true" outlineLevel="0" collapsed="false">
      <c r="A183" s="10" t="s">
        <v>79</v>
      </c>
      <c r="B183" s="11" t="s">
        <v>80</v>
      </c>
      <c r="C183" s="12" t="n">
        <f aca="false">SUM(D183:K183)</f>
        <v>188880</v>
      </c>
      <c r="D183" s="12"/>
      <c r="E183" s="12" t="n">
        <v>177823</v>
      </c>
      <c r="F183" s="12"/>
      <c r="G183" s="12"/>
      <c r="H183" s="12" t="n">
        <v>11057</v>
      </c>
      <c r="I183" s="12"/>
      <c r="J183" s="12"/>
      <c r="K183" s="12"/>
    </row>
    <row r="184" customFormat="false" ht="17.25" hidden="false" customHeight="true" outlineLevel="0" collapsed="false">
      <c r="C184" s="14" t="n">
        <f aca="false">SUM(D184:K184)</f>
        <v>0</v>
      </c>
      <c r="D184" s="12"/>
      <c r="E184" s="12" t="n">
        <v>-1500</v>
      </c>
      <c r="F184" s="12"/>
      <c r="G184" s="12"/>
      <c r="H184" s="12" t="n">
        <v>1500</v>
      </c>
      <c r="I184" s="12"/>
      <c r="J184" s="12"/>
      <c r="K184" s="12"/>
    </row>
    <row r="185" customFormat="false" ht="17.25" hidden="false" customHeight="true" outlineLevel="0" collapsed="false">
      <c r="A185" s="15"/>
      <c r="B185" s="15"/>
      <c r="C185" s="16" t="n">
        <f aca="false">C183+C184</f>
        <v>188880</v>
      </c>
      <c r="D185" s="16" t="n">
        <f aca="false">D183+D184</f>
        <v>0</v>
      </c>
      <c r="E185" s="16" t="n">
        <f aca="false">E183+E184</f>
        <v>176323</v>
      </c>
      <c r="F185" s="16" t="n">
        <f aca="false">F183+F184</f>
        <v>0</v>
      </c>
      <c r="G185" s="16" t="n">
        <f aca="false">G183+G184</f>
        <v>0</v>
      </c>
      <c r="H185" s="16" t="n">
        <f aca="false">H183+H184</f>
        <v>12557</v>
      </c>
      <c r="I185" s="16" t="n">
        <f aca="false">I183+I184</f>
        <v>0</v>
      </c>
      <c r="J185" s="16" t="n">
        <f aca="false">J183+J184</f>
        <v>0</v>
      </c>
      <c r="K185" s="17" t="n">
        <f aca="false">K183+K184</f>
        <v>0</v>
      </c>
    </row>
    <row r="186" customFormat="false" ht="17.25" hidden="false" customHeight="true" outlineLevel="0" collapsed="false">
      <c r="A186" s="18" t="s">
        <v>79</v>
      </c>
      <c r="B186" s="19" t="s">
        <v>8</v>
      </c>
      <c r="C186" s="20" t="n">
        <f aca="false">C183</f>
        <v>188880</v>
      </c>
      <c r="D186" s="20" t="n">
        <f aca="false">D183</f>
        <v>0</v>
      </c>
      <c r="E186" s="20" t="n">
        <f aca="false">E183</f>
        <v>177823</v>
      </c>
      <c r="F186" s="20" t="n">
        <f aca="false">F183</f>
        <v>0</v>
      </c>
      <c r="G186" s="20" t="n">
        <f aca="false">G183</f>
        <v>0</v>
      </c>
      <c r="H186" s="20" t="n">
        <f aca="false">H183</f>
        <v>11057</v>
      </c>
      <c r="I186" s="20" t="n">
        <f aca="false">I183</f>
        <v>0</v>
      </c>
      <c r="J186" s="20" t="n">
        <f aca="false">J183</f>
        <v>0</v>
      </c>
      <c r="K186" s="20" t="n">
        <f aca="false">K183</f>
        <v>0</v>
      </c>
    </row>
    <row r="187" customFormat="false" ht="17.25" hidden="false" customHeight="true" outlineLevel="0" collapsed="false">
      <c r="C187" s="14" t="n">
        <f aca="false">C184</f>
        <v>0</v>
      </c>
      <c r="D187" s="12" t="n">
        <f aca="false">D184</f>
        <v>0</v>
      </c>
      <c r="E187" s="12" t="n">
        <f aca="false">E184</f>
        <v>-1500</v>
      </c>
      <c r="F187" s="12" t="n">
        <f aca="false">F184</f>
        <v>0</v>
      </c>
      <c r="G187" s="12" t="n">
        <f aca="false">G184</f>
        <v>0</v>
      </c>
      <c r="H187" s="12" t="n">
        <f aca="false">H184</f>
        <v>1500</v>
      </c>
      <c r="I187" s="12" t="n">
        <f aca="false">I184</f>
        <v>0</v>
      </c>
      <c r="J187" s="12" t="n">
        <f aca="false">J184</f>
        <v>0</v>
      </c>
      <c r="K187" s="12" t="n">
        <f aca="false">K184</f>
        <v>0</v>
      </c>
    </row>
    <row r="188" customFormat="false" ht="17.25" hidden="false" customHeight="true" outlineLevel="0" collapsed="false">
      <c r="A188" s="21"/>
      <c r="B188" s="21"/>
      <c r="C188" s="22" t="n">
        <f aca="false">C186+C187</f>
        <v>188880</v>
      </c>
      <c r="D188" s="23" t="n">
        <f aca="false">D186+D187</f>
        <v>0</v>
      </c>
      <c r="E188" s="23" t="n">
        <f aca="false">E186+E187</f>
        <v>176323</v>
      </c>
      <c r="F188" s="23" t="n">
        <f aca="false">F186+F187</f>
        <v>0</v>
      </c>
      <c r="G188" s="23" t="n">
        <f aca="false">G186+G187</f>
        <v>0</v>
      </c>
      <c r="H188" s="23" t="n">
        <f aca="false">H186+H187</f>
        <v>12557</v>
      </c>
      <c r="I188" s="23" t="n">
        <f aca="false">I186+I187</f>
        <v>0</v>
      </c>
      <c r="J188" s="23" t="n">
        <f aca="false">J186+J187</f>
        <v>0</v>
      </c>
      <c r="K188" s="23" t="n">
        <f aca="false">K186+K187</f>
        <v>0</v>
      </c>
    </row>
    <row r="189" customFormat="false" ht="17.25" hidden="false" customHeight="true" outlineLevel="0" collapsed="false">
      <c r="A189" s="24" t="s">
        <v>81</v>
      </c>
      <c r="B189" s="15" t="s">
        <v>8</v>
      </c>
      <c r="C189" s="25" t="n">
        <f aca="false">C180+C186</f>
        <v>290568</v>
      </c>
      <c r="D189" s="25" t="n">
        <f aca="false">D180+D186</f>
        <v>0</v>
      </c>
      <c r="E189" s="25" t="n">
        <f aca="false">E180+E186</f>
        <v>279511</v>
      </c>
      <c r="F189" s="25" t="n">
        <f aca="false">F180+F186</f>
        <v>0</v>
      </c>
      <c r="G189" s="25" t="n">
        <f aca="false">G180+G186</f>
        <v>0</v>
      </c>
      <c r="H189" s="25" t="n">
        <f aca="false">H180+H186</f>
        <v>11057</v>
      </c>
      <c r="I189" s="25" t="n">
        <f aca="false">I180+I186</f>
        <v>0</v>
      </c>
      <c r="J189" s="25" t="n">
        <f aca="false">J180+J186</f>
        <v>0</v>
      </c>
      <c r="K189" s="25" t="n">
        <f aca="false">K180+K186</f>
        <v>0</v>
      </c>
    </row>
    <row r="190" customFormat="false" ht="17.25" hidden="false" customHeight="true" outlineLevel="0" collapsed="false">
      <c r="A190" s="26" t="s">
        <v>20</v>
      </c>
      <c r="B190" s="26"/>
      <c r="C190" s="25" t="n">
        <f aca="false">C181+C187</f>
        <v>0</v>
      </c>
      <c r="D190" s="25" t="n">
        <f aca="false">D181+D187</f>
        <v>0</v>
      </c>
      <c r="E190" s="25" t="n">
        <f aca="false">E181+E187</f>
        <v>-13245</v>
      </c>
      <c r="F190" s="25" t="n">
        <f aca="false">F181+F187</f>
        <v>0</v>
      </c>
      <c r="G190" s="25" t="n">
        <f aca="false">G181+G187</f>
        <v>0</v>
      </c>
      <c r="H190" s="25" t="n">
        <f aca="false">H181+H187</f>
        <v>13245</v>
      </c>
      <c r="I190" s="25" t="n">
        <f aca="false">I181+I187</f>
        <v>0</v>
      </c>
      <c r="J190" s="25" t="n">
        <f aca="false">J181+J187</f>
        <v>0</v>
      </c>
      <c r="K190" s="25" t="n">
        <f aca="false">K181+K187</f>
        <v>0</v>
      </c>
    </row>
    <row r="191" customFormat="false" ht="17.25" hidden="false" customHeight="true" outlineLevel="0" collapsed="false">
      <c r="A191" s="15" t="s">
        <v>53</v>
      </c>
      <c r="B191" s="15"/>
      <c r="C191" s="25" t="n">
        <f aca="false">C189+C190</f>
        <v>290568</v>
      </c>
      <c r="D191" s="25" t="n">
        <f aca="false">D189+D190</f>
        <v>0</v>
      </c>
      <c r="E191" s="25" t="n">
        <f aca="false">E189+E190</f>
        <v>266266</v>
      </c>
      <c r="F191" s="25" t="n">
        <f aca="false">F189+F190</f>
        <v>0</v>
      </c>
      <c r="G191" s="25" t="n">
        <f aca="false">G189+G190</f>
        <v>0</v>
      </c>
      <c r="H191" s="25" t="n">
        <f aca="false">H189+H190</f>
        <v>24302</v>
      </c>
      <c r="I191" s="25" t="n">
        <f aca="false">I189+I190</f>
        <v>0</v>
      </c>
      <c r="J191" s="25" t="n">
        <f aca="false">J189+J190</f>
        <v>0</v>
      </c>
      <c r="K191" s="25" t="n">
        <f aca="false">K189+K190</f>
        <v>0</v>
      </c>
    </row>
    <row r="192" customFormat="false" ht="17.25" hidden="false" customHeight="true" outlineLevel="0" collapsed="false">
      <c r="A192" s="9" t="s">
        <v>82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7.25" hidden="false" customHeight="true" outlineLevel="0" collapsed="false">
      <c r="A193" s="10" t="s">
        <v>83</v>
      </c>
      <c r="B193" s="11" t="s">
        <v>84</v>
      </c>
      <c r="C193" s="12" t="n">
        <f aca="false">SUM(D193:K193)</f>
        <v>1984171</v>
      </c>
      <c r="D193" s="12"/>
      <c r="E193" s="12"/>
      <c r="F193" s="12"/>
      <c r="G193" s="12"/>
      <c r="H193" s="12" t="n">
        <v>1984171</v>
      </c>
      <c r="I193" s="12"/>
      <c r="J193" s="12"/>
      <c r="K193" s="12"/>
    </row>
    <row r="194" customFormat="false" ht="17.25" hidden="false" customHeight="true" outlineLevel="0" collapsed="false">
      <c r="B194" s="13" t="s">
        <v>20</v>
      </c>
      <c r="C194" s="14" t="n">
        <f aca="false">SUM(D194:K194)</f>
        <v>0</v>
      </c>
      <c r="D194" s="12"/>
      <c r="E194" s="12"/>
      <c r="F194" s="12"/>
      <c r="G194" s="12"/>
      <c r="H194" s="12"/>
      <c r="I194" s="12"/>
      <c r="J194" s="12"/>
      <c r="K194" s="12"/>
    </row>
    <row r="195" customFormat="false" ht="17.25" hidden="false" customHeight="true" outlineLevel="0" collapsed="false">
      <c r="A195" s="15"/>
      <c r="B195" s="15"/>
      <c r="C195" s="16" t="n">
        <f aca="false">C193+C194</f>
        <v>1984171</v>
      </c>
      <c r="D195" s="16" t="n">
        <f aca="false">D193+D194</f>
        <v>0</v>
      </c>
      <c r="E195" s="16" t="n">
        <f aca="false">E193+E194</f>
        <v>0</v>
      </c>
      <c r="F195" s="16" t="n">
        <f aca="false">F193+F194</f>
        <v>0</v>
      </c>
      <c r="G195" s="16" t="n">
        <f aca="false">G193+G194</f>
        <v>0</v>
      </c>
      <c r="H195" s="16" t="n">
        <f aca="false">H193+H194</f>
        <v>1984171</v>
      </c>
      <c r="I195" s="16" t="n">
        <f aca="false">I193+I194</f>
        <v>0</v>
      </c>
      <c r="J195" s="16" t="n">
        <f aca="false">J193+J194</f>
        <v>0</v>
      </c>
      <c r="K195" s="17" t="n">
        <f aca="false">K193+K194</f>
        <v>0</v>
      </c>
    </row>
    <row r="196" customFormat="false" ht="17.25" hidden="false" customHeight="true" outlineLevel="0" collapsed="false">
      <c r="A196" s="10"/>
      <c r="B196" s="11" t="s">
        <v>85</v>
      </c>
      <c r="C196" s="12" t="n">
        <f aca="false">SUM(D196:K196)</f>
        <v>32878</v>
      </c>
      <c r="D196" s="12" t="n">
        <v>8640</v>
      </c>
      <c r="E196" s="12" t="n">
        <v>8238</v>
      </c>
      <c r="F196" s="12"/>
      <c r="G196" s="12"/>
      <c r="H196" s="12" t="n">
        <v>16000</v>
      </c>
      <c r="I196" s="12"/>
      <c r="J196" s="12"/>
      <c r="K196" s="12"/>
    </row>
    <row r="197" customFormat="false" ht="17.25" hidden="false" customHeight="true" outlineLevel="0" collapsed="false">
      <c r="C197" s="14" t="n">
        <f aca="false">SUM(D197:K197)</f>
        <v>0</v>
      </c>
      <c r="D197" s="12"/>
      <c r="E197" s="12"/>
      <c r="F197" s="12"/>
      <c r="G197" s="12"/>
      <c r="H197" s="12"/>
      <c r="I197" s="12"/>
      <c r="J197" s="12"/>
      <c r="K197" s="12"/>
    </row>
    <row r="198" customFormat="false" ht="17.25" hidden="false" customHeight="true" outlineLevel="0" collapsed="false">
      <c r="A198" s="15"/>
      <c r="B198" s="15"/>
      <c r="C198" s="16" t="n">
        <f aca="false">C196+C197</f>
        <v>32878</v>
      </c>
      <c r="D198" s="16" t="n">
        <f aca="false">D196+D197</f>
        <v>8640</v>
      </c>
      <c r="E198" s="16" t="n">
        <f aca="false">E196+E197</f>
        <v>8238</v>
      </c>
      <c r="F198" s="16" t="n">
        <f aca="false">F196+F197</f>
        <v>0</v>
      </c>
      <c r="G198" s="16" t="n">
        <f aca="false">G196+G197</f>
        <v>0</v>
      </c>
      <c r="H198" s="16" t="n">
        <f aca="false">H196+H197</f>
        <v>16000</v>
      </c>
      <c r="I198" s="16" t="n">
        <f aca="false">I196+I197</f>
        <v>0</v>
      </c>
      <c r="J198" s="16" t="n">
        <f aca="false">J196+J197</f>
        <v>0</v>
      </c>
      <c r="K198" s="17" t="n">
        <f aca="false">K196+K197</f>
        <v>0</v>
      </c>
    </row>
    <row r="199" customFormat="false" ht="17.25" hidden="false" customHeight="true" outlineLevel="0" collapsed="false">
      <c r="A199" s="10"/>
      <c r="B199" s="11" t="s">
        <v>86</v>
      </c>
      <c r="C199" s="12" t="n">
        <f aca="false">SUM(D199:K199)</f>
        <v>559561</v>
      </c>
      <c r="D199" s="12" t="n">
        <v>199726</v>
      </c>
      <c r="E199" s="12" t="n">
        <v>177861</v>
      </c>
      <c r="F199" s="12"/>
      <c r="G199" s="12"/>
      <c r="H199" s="12" t="n">
        <v>173428</v>
      </c>
      <c r="I199" s="12"/>
      <c r="J199" s="12" t="n">
        <v>8546</v>
      </c>
      <c r="K199" s="12"/>
    </row>
    <row r="200" customFormat="false" ht="17.25" hidden="false" customHeight="true" outlineLevel="0" collapsed="false">
      <c r="C200" s="14" t="n">
        <f aca="false">SUM(D200:K200)</f>
        <v>-15000</v>
      </c>
      <c r="D200" s="12" t="n">
        <v>-15000</v>
      </c>
      <c r="E200" s="12" t="n">
        <v>0</v>
      </c>
      <c r="F200" s="12"/>
      <c r="G200" s="12"/>
      <c r="H200" s="12" t="n">
        <v>0</v>
      </c>
      <c r="I200" s="12"/>
      <c r="J200" s="12"/>
      <c r="K200" s="12"/>
    </row>
    <row r="201" customFormat="false" ht="17.25" hidden="false" customHeight="true" outlineLevel="0" collapsed="false">
      <c r="A201" s="15"/>
      <c r="B201" s="15"/>
      <c r="C201" s="16" t="n">
        <f aca="false">C199+C200</f>
        <v>544561</v>
      </c>
      <c r="D201" s="16" t="n">
        <f aca="false">D199+D200</f>
        <v>184726</v>
      </c>
      <c r="E201" s="16" t="n">
        <f aca="false">E199+E200</f>
        <v>177861</v>
      </c>
      <c r="F201" s="16" t="n">
        <f aca="false">F199+F200</f>
        <v>0</v>
      </c>
      <c r="G201" s="16" t="n">
        <f aca="false">G199+G200</f>
        <v>0</v>
      </c>
      <c r="H201" s="16" t="n">
        <f aca="false">H199+H200</f>
        <v>173428</v>
      </c>
      <c r="I201" s="16" t="n">
        <f aca="false">I199+I200</f>
        <v>0</v>
      </c>
      <c r="J201" s="16" t="n">
        <f aca="false">J199+J200</f>
        <v>8546</v>
      </c>
      <c r="K201" s="17" t="n">
        <f aca="false">K199+K200</f>
        <v>0</v>
      </c>
    </row>
    <row r="202" customFormat="false" ht="17.25" hidden="false" customHeight="true" outlineLevel="0" collapsed="false">
      <c r="A202" s="18" t="s">
        <v>83</v>
      </c>
      <c r="B202" s="19" t="s">
        <v>8</v>
      </c>
      <c r="C202" s="20" t="n">
        <f aca="false">C193+C196+C199</f>
        <v>2576610</v>
      </c>
      <c r="D202" s="20" t="n">
        <f aca="false">D193+D196+D199</f>
        <v>208366</v>
      </c>
      <c r="E202" s="20" t="n">
        <f aca="false">E193+E196+E199</f>
        <v>186099</v>
      </c>
      <c r="F202" s="20" t="n">
        <f aca="false">F193+F196+F199</f>
        <v>0</v>
      </c>
      <c r="G202" s="20" t="n">
        <f aca="false">G193+G196+G199</f>
        <v>0</v>
      </c>
      <c r="H202" s="20" t="n">
        <f aca="false">H193+H196+H199</f>
        <v>2173599</v>
      </c>
      <c r="I202" s="20" t="n">
        <f aca="false">I193+I196+I199</f>
        <v>0</v>
      </c>
      <c r="J202" s="20" t="n">
        <f aca="false">J193+J196+J199</f>
        <v>8546</v>
      </c>
      <c r="K202" s="20" t="n">
        <f aca="false">K193+K196+K199</f>
        <v>0</v>
      </c>
    </row>
    <row r="203" customFormat="false" ht="17.25" hidden="false" customHeight="true" outlineLevel="0" collapsed="false">
      <c r="C203" s="14" t="n">
        <f aca="false">C194+C197+C200</f>
        <v>-15000</v>
      </c>
      <c r="D203" s="12" t="n">
        <f aca="false">D194+D197+D200</f>
        <v>-15000</v>
      </c>
      <c r="E203" s="12" t="n">
        <f aca="false">E194+E197+E200</f>
        <v>0</v>
      </c>
      <c r="F203" s="12" t="n">
        <f aca="false">F194+F197+F200</f>
        <v>0</v>
      </c>
      <c r="G203" s="12" t="n">
        <f aca="false">G194+G197+G200</f>
        <v>0</v>
      </c>
      <c r="H203" s="12" t="n">
        <f aca="false">H194+H197+H200</f>
        <v>0</v>
      </c>
      <c r="I203" s="12" t="n">
        <f aca="false">I194+I197+I200</f>
        <v>0</v>
      </c>
      <c r="J203" s="12" t="n">
        <f aca="false">J194+J197+J200</f>
        <v>0</v>
      </c>
      <c r="K203" s="12" t="n">
        <f aca="false">K194+K197+K200</f>
        <v>0</v>
      </c>
    </row>
    <row r="204" customFormat="false" ht="17.25" hidden="false" customHeight="true" outlineLevel="0" collapsed="false">
      <c r="A204" s="21"/>
      <c r="B204" s="21"/>
      <c r="C204" s="22" t="n">
        <f aca="false">C202+C203</f>
        <v>2561610</v>
      </c>
      <c r="D204" s="23" t="n">
        <f aca="false">D202+D203</f>
        <v>193366</v>
      </c>
      <c r="E204" s="23" t="n">
        <f aca="false">E202+E203</f>
        <v>186099</v>
      </c>
      <c r="F204" s="23" t="n">
        <f aca="false">F202+F203</f>
        <v>0</v>
      </c>
      <c r="G204" s="23" t="n">
        <f aca="false">G202+G203</f>
        <v>0</v>
      </c>
      <c r="H204" s="23" t="n">
        <f aca="false">H202+H203</f>
        <v>2173599</v>
      </c>
      <c r="I204" s="23" t="n">
        <f aca="false">I202+I203</f>
        <v>0</v>
      </c>
      <c r="J204" s="23" t="n">
        <f aca="false">J202+J203</f>
        <v>8546</v>
      </c>
      <c r="K204" s="23" t="n">
        <f aca="false">K202+K203</f>
        <v>0</v>
      </c>
    </row>
    <row r="205" customFormat="false" ht="17.25" hidden="false" customHeight="true" outlineLevel="0" collapsed="false">
      <c r="A205" s="10" t="s">
        <v>87</v>
      </c>
      <c r="B205" s="11" t="s">
        <v>88</v>
      </c>
      <c r="C205" s="12" t="n">
        <f aca="false">SUM(D205:K205)</f>
        <v>106214</v>
      </c>
      <c r="D205" s="12"/>
      <c r="E205" s="12" t="n">
        <v>26444</v>
      </c>
      <c r="F205" s="12" t="n">
        <v>79770</v>
      </c>
      <c r="G205" s="12"/>
      <c r="H205" s="12"/>
      <c r="I205" s="12"/>
      <c r="J205" s="12"/>
      <c r="K205" s="12"/>
    </row>
    <row r="206" customFormat="false" ht="17.25" hidden="false" customHeight="true" outlineLevel="0" collapsed="false">
      <c r="C206" s="14" t="n">
        <f aca="false">SUM(D206:K206)</f>
        <v>0</v>
      </c>
      <c r="D206" s="12"/>
      <c r="E206" s="12"/>
      <c r="F206" s="12"/>
      <c r="G206" s="12"/>
      <c r="H206" s="12"/>
      <c r="I206" s="12"/>
      <c r="J206" s="12"/>
      <c r="K206" s="12"/>
    </row>
    <row r="207" customFormat="false" ht="17.25" hidden="false" customHeight="true" outlineLevel="0" collapsed="false">
      <c r="A207" s="15"/>
      <c r="B207" s="15"/>
      <c r="C207" s="16" t="n">
        <f aca="false">C205+C206</f>
        <v>106214</v>
      </c>
      <c r="D207" s="16" t="n">
        <f aca="false">D205+D206</f>
        <v>0</v>
      </c>
      <c r="E207" s="16" t="n">
        <f aca="false">E205+E206</f>
        <v>26444</v>
      </c>
      <c r="F207" s="16" t="n">
        <f aca="false">F205+F206</f>
        <v>79770</v>
      </c>
      <c r="G207" s="16" t="n">
        <f aca="false">G205+G206</f>
        <v>0</v>
      </c>
      <c r="H207" s="16" t="n">
        <f aca="false">H205+H206</f>
        <v>0</v>
      </c>
      <c r="I207" s="16" t="n">
        <f aca="false">I205+I206</f>
        <v>0</v>
      </c>
      <c r="J207" s="16" t="n">
        <f aca="false">J205+J206</f>
        <v>0</v>
      </c>
      <c r="K207" s="17" t="n">
        <f aca="false">K205+K206</f>
        <v>0</v>
      </c>
    </row>
    <row r="208" customFormat="false" ht="17.25" hidden="false" customHeight="true" outlineLevel="0" collapsed="false">
      <c r="A208" s="18" t="s">
        <v>87</v>
      </c>
      <c r="B208" s="19" t="s">
        <v>8</v>
      </c>
      <c r="C208" s="20" t="n">
        <f aca="false">C205</f>
        <v>106214</v>
      </c>
      <c r="D208" s="20" t="n">
        <f aca="false">D205</f>
        <v>0</v>
      </c>
      <c r="E208" s="20" t="n">
        <f aca="false">E205</f>
        <v>26444</v>
      </c>
      <c r="F208" s="20" t="n">
        <f aca="false">F205</f>
        <v>79770</v>
      </c>
      <c r="G208" s="20" t="n">
        <f aca="false">G205</f>
        <v>0</v>
      </c>
      <c r="H208" s="20" t="n">
        <f aca="false">H205</f>
        <v>0</v>
      </c>
      <c r="I208" s="20" t="n">
        <f aca="false">I205</f>
        <v>0</v>
      </c>
      <c r="J208" s="20" t="n">
        <f aca="false">J205</f>
        <v>0</v>
      </c>
      <c r="K208" s="20" t="n">
        <f aca="false">K205</f>
        <v>0</v>
      </c>
    </row>
    <row r="209" customFormat="false" ht="17.25" hidden="false" customHeight="true" outlineLevel="0" collapsed="false">
      <c r="C209" s="14" t="n">
        <f aca="false">C206</f>
        <v>0</v>
      </c>
      <c r="D209" s="12" t="n">
        <f aca="false">D206</f>
        <v>0</v>
      </c>
      <c r="E209" s="12" t="n">
        <f aca="false">E206</f>
        <v>0</v>
      </c>
      <c r="F209" s="12" t="n">
        <f aca="false">F206</f>
        <v>0</v>
      </c>
      <c r="G209" s="12" t="n">
        <f aca="false">G206</f>
        <v>0</v>
      </c>
      <c r="H209" s="12" t="n">
        <f aca="false">H206</f>
        <v>0</v>
      </c>
      <c r="I209" s="12" t="n">
        <f aca="false">I206</f>
        <v>0</v>
      </c>
      <c r="J209" s="12" t="n">
        <f aca="false">J206</f>
        <v>0</v>
      </c>
      <c r="K209" s="12" t="n">
        <f aca="false">K206</f>
        <v>0</v>
      </c>
    </row>
    <row r="210" customFormat="false" ht="17.25" hidden="false" customHeight="true" outlineLevel="0" collapsed="false">
      <c r="A210" s="21"/>
      <c r="B210" s="21"/>
      <c r="C210" s="22" t="n">
        <f aca="false">C208+C209</f>
        <v>106214</v>
      </c>
      <c r="D210" s="23" t="n">
        <f aca="false">D208+D209</f>
        <v>0</v>
      </c>
      <c r="E210" s="23" t="n">
        <f aca="false">E208+E209</f>
        <v>26444</v>
      </c>
      <c r="F210" s="23" t="n">
        <f aca="false">F208+F209</f>
        <v>79770</v>
      </c>
      <c r="G210" s="23" t="n">
        <f aca="false">G208+G209</f>
        <v>0</v>
      </c>
      <c r="H210" s="23" t="n">
        <f aca="false">H208+H209</f>
        <v>0</v>
      </c>
      <c r="I210" s="23" t="n">
        <f aca="false">I208+I209</f>
        <v>0</v>
      </c>
      <c r="J210" s="23" t="n">
        <f aca="false">J208+J209</f>
        <v>0</v>
      </c>
      <c r="K210" s="23" t="n">
        <f aca="false">K208+K209</f>
        <v>0</v>
      </c>
    </row>
    <row r="211" customFormat="false" ht="17.25" hidden="false" customHeight="true" outlineLevel="0" collapsed="false">
      <c r="A211" s="10" t="s">
        <v>89</v>
      </c>
      <c r="B211" s="11" t="s">
        <v>90</v>
      </c>
      <c r="C211" s="12" t="n">
        <f aca="false">SUM(D211:K211)</f>
        <v>132022</v>
      </c>
      <c r="D211" s="12"/>
      <c r="E211" s="12" t="n">
        <v>39771</v>
      </c>
      <c r="F211" s="12"/>
      <c r="G211" s="12"/>
      <c r="H211" s="12" t="n">
        <v>92251</v>
      </c>
      <c r="I211" s="12"/>
      <c r="J211" s="12"/>
      <c r="K211" s="12"/>
    </row>
    <row r="212" customFormat="false" ht="17.25" hidden="false" customHeight="true" outlineLevel="0" collapsed="false">
      <c r="C212" s="14" t="n">
        <f aca="false">SUM(D212:K212)</f>
        <v>0</v>
      </c>
      <c r="D212" s="12"/>
      <c r="E212" s="12" t="n">
        <v>-1903</v>
      </c>
      <c r="F212" s="12"/>
      <c r="G212" s="12"/>
      <c r="H212" s="12" t="n">
        <v>1903</v>
      </c>
      <c r="I212" s="12"/>
      <c r="J212" s="12"/>
      <c r="K212" s="12"/>
    </row>
    <row r="213" customFormat="false" ht="17.25" hidden="false" customHeight="true" outlineLevel="0" collapsed="false">
      <c r="A213" s="15"/>
      <c r="B213" s="15"/>
      <c r="C213" s="16" t="n">
        <f aca="false">C211+C212</f>
        <v>132022</v>
      </c>
      <c r="D213" s="16" t="n">
        <f aca="false">D211+D212</f>
        <v>0</v>
      </c>
      <c r="E213" s="16" t="n">
        <f aca="false">E211+E212</f>
        <v>37868</v>
      </c>
      <c r="F213" s="16" t="n">
        <f aca="false">F211+F212</f>
        <v>0</v>
      </c>
      <c r="G213" s="16" t="n">
        <f aca="false">G211+G212</f>
        <v>0</v>
      </c>
      <c r="H213" s="16" t="n">
        <f aca="false">H211+H212</f>
        <v>94154</v>
      </c>
      <c r="I213" s="16" t="n">
        <f aca="false">I211+I212</f>
        <v>0</v>
      </c>
      <c r="J213" s="16" t="n">
        <f aca="false">J211+J212</f>
        <v>0</v>
      </c>
      <c r="K213" s="17" t="n">
        <f aca="false">K211+K212</f>
        <v>0</v>
      </c>
    </row>
    <row r="214" customFormat="false" ht="17.25" hidden="false" customHeight="true" outlineLevel="0" collapsed="false">
      <c r="A214" s="10"/>
      <c r="B214" s="11" t="s">
        <v>91</v>
      </c>
      <c r="C214" s="12" t="n">
        <f aca="false">SUM(D214:K214)</f>
        <v>200000</v>
      </c>
      <c r="D214" s="12"/>
      <c r="E214" s="12" t="n">
        <v>200000</v>
      </c>
      <c r="F214" s="12"/>
      <c r="G214" s="12"/>
      <c r="H214" s="12"/>
      <c r="I214" s="12"/>
      <c r="J214" s="12"/>
      <c r="K214" s="12"/>
    </row>
    <row r="215" customFormat="false" ht="17.25" hidden="false" customHeight="true" outlineLevel="0" collapsed="false">
      <c r="C215" s="14" t="n">
        <f aca="false">SUM(D215:K215)</f>
        <v>0</v>
      </c>
      <c r="D215" s="12"/>
      <c r="E215" s="12"/>
      <c r="F215" s="12"/>
      <c r="G215" s="12"/>
      <c r="H215" s="12"/>
      <c r="I215" s="12"/>
      <c r="J215" s="12"/>
      <c r="K215" s="12"/>
    </row>
    <row r="216" customFormat="false" ht="17.25" hidden="false" customHeight="true" outlineLevel="0" collapsed="false">
      <c r="A216" s="15"/>
      <c r="B216" s="15"/>
      <c r="C216" s="16" t="n">
        <f aca="false">C214+C215</f>
        <v>200000</v>
      </c>
      <c r="D216" s="16" t="n">
        <f aca="false">D214+D215</f>
        <v>0</v>
      </c>
      <c r="E216" s="16" t="n">
        <f aca="false">E214+E215</f>
        <v>200000</v>
      </c>
      <c r="F216" s="16" t="n">
        <f aca="false">F214+F215</f>
        <v>0</v>
      </c>
      <c r="G216" s="16" t="n">
        <f aca="false">G214+G215</f>
        <v>0</v>
      </c>
      <c r="H216" s="16" t="n">
        <f aca="false">H214+H215</f>
        <v>0</v>
      </c>
      <c r="I216" s="16" t="n">
        <f aca="false">I214+I215</f>
        <v>0</v>
      </c>
      <c r="J216" s="16" t="n">
        <f aca="false">J214+J215</f>
        <v>0</v>
      </c>
      <c r="K216" s="17" t="n">
        <f aca="false">K214+K215</f>
        <v>0</v>
      </c>
    </row>
    <row r="217" customFormat="false" ht="17.25" hidden="false" customHeight="true" outlineLevel="0" collapsed="false">
      <c r="A217" s="18" t="s">
        <v>89</v>
      </c>
      <c r="B217" s="19" t="s">
        <v>8</v>
      </c>
      <c r="C217" s="20" t="n">
        <f aca="false">C211+C214</f>
        <v>332022</v>
      </c>
      <c r="D217" s="20" t="n">
        <f aca="false">D211+D214</f>
        <v>0</v>
      </c>
      <c r="E217" s="20" t="n">
        <f aca="false">E211+E214</f>
        <v>239771</v>
      </c>
      <c r="F217" s="20" t="n">
        <f aca="false">F211+F214</f>
        <v>0</v>
      </c>
      <c r="G217" s="20" t="n">
        <f aca="false">G211+G214</f>
        <v>0</v>
      </c>
      <c r="H217" s="20" t="n">
        <f aca="false">H211+H214</f>
        <v>92251</v>
      </c>
      <c r="I217" s="20" t="n">
        <f aca="false">I211+I214</f>
        <v>0</v>
      </c>
      <c r="J217" s="20" t="n">
        <f aca="false">J211+J214</f>
        <v>0</v>
      </c>
      <c r="K217" s="20" t="n">
        <f aca="false">K211+K214</f>
        <v>0</v>
      </c>
    </row>
    <row r="218" customFormat="false" ht="17.25" hidden="false" customHeight="true" outlineLevel="0" collapsed="false">
      <c r="C218" s="14" t="n">
        <f aca="false">C212+C215</f>
        <v>0</v>
      </c>
      <c r="D218" s="12" t="n">
        <f aca="false">D212+D215</f>
        <v>0</v>
      </c>
      <c r="E218" s="12" t="n">
        <f aca="false">E212+E215</f>
        <v>-1903</v>
      </c>
      <c r="F218" s="12" t="n">
        <f aca="false">F212+F215</f>
        <v>0</v>
      </c>
      <c r="G218" s="12" t="n">
        <f aca="false">G212+G215</f>
        <v>0</v>
      </c>
      <c r="H218" s="12" t="n">
        <f aca="false">H212+H215</f>
        <v>1903</v>
      </c>
      <c r="I218" s="12" t="n">
        <f aca="false">I212+I215</f>
        <v>0</v>
      </c>
      <c r="J218" s="12" t="n">
        <f aca="false">J212+J215</f>
        <v>0</v>
      </c>
      <c r="K218" s="12" t="n">
        <f aca="false">K212+K215</f>
        <v>0</v>
      </c>
    </row>
    <row r="219" customFormat="false" ht="17.25" hidden="false" customHeight="true" outlineLevel="0" collapsed="false">
      <c r="A219" s="21"/>
      <c r="B219" s="21"/>
      <c r="C219" s="22" t="n">
        <f aca="false">C217+C218</f>
        <v>332022</v>
      </c>
      <c r="D219" s="23" t="n">
        <f aca="false">D217+D218</f>
        <v>0</v>
      </c>
      <c r="E219" s="23" t="n">
        <f aca="false">E217+E218</f>
        <v>237868</v>
      </c>
      <c r="F219" s="23" t="n">
        <f aca="false">F217+F218</f>
        <v>0</v>
      </c>
      <c r="G219" s="23" t="n">
        <f aca="false">G217+G218</f>
        <v>0</v>
      </c>
      <c r="H219" s="23" t="n">
        <f aca="false">H217+H218</f>
        <v>94154</v>
      </c>
      <c r="I219" s="23" t="n">
        <f aca="false">I217+I218</f>
        <v>0</v>
      </c>
      <c r="J219" s="23" t="n">
        <f aca="false">J217+J218</f>
        <v>0</v>
      </c>
      <c r="K219" s="23" t="n">
        <f aca="false">K217+K218</f>
        <v>0</v>
      </c>
    </row>
    <row r="220" customFormat="false" ht="17.25" hidden="false" customHeight="true" outlineLevel="0" collapsed="false">
      <c r="A220" s="10" t="s">
        <v>92</v>
      </c>
      <c r="B220" s="11" t="s">
        <v>93</v>
      </c>
      <c r="C220" s="12" t="n">
        <f aca="false">SUM(D220:K220)</f>
        <v>361635</v>
      </c>
      <c r="D220" s="12"/>
      <c r="E220" s="12" t="n">
        <v>297320</v>
      </c>
      <c r="F220" s="12"/>
      <c r="G220" s="12"/>
      <c r="H220" s="12" t="n">
        <v>64315</v>
      </c>
      <c r="I220" s="12"/>
      <c r="J220" s="12"/>
      <c r="K220" s="12"/>
    </row>
    <row r="221" customFormat="false" ht="17.25" hidden="false" customHeight="true" outlineLevel="0" collapsed="false">
      <c r="B221" s="13" t="s">
        <v>20</v>
      </c>
      <c r="C221" s="14" t="n">
        <f aca="false">SUM(D221:K221)</f>
        <v>0</v>
      </c>
      <c r="D221" s="12"/>
      <c r="E221" s="12" t="n">
        <v>-9820</v>
      </c>
      <c r="F221" s="12"/>
      <c r="G221" s="12"/>
      <c r="H221" s="12" t="n">
        <v>9820</v>
      </c>
      <c r="I221" s="12"/>
      <c r="J221" s="12"/>
      <c r="K221" s="12"/>
    </row>
    <row r="222" customFormat="false" ht="17.25" hidden="false" customHeight="true" outlineLevel="0" collapsed="false">
      <c r="A222" s="15"/>
      <c r="B222" s="15"/>
      <c r="C222" s="16" t="n">
        <f aca="false">C220+C221</f>
        <v>361635</v>
      </c>
      <c r="D222" s="16" t="n">
        <f aca="false">D220+D221</f>
        <v>0</v>
      </c>
      <c r="E222" s="16" t="n">
        <f aca="false">E220+E221</f>
        <v>287500</v>
      </c>
      <c r="F222" s="16" t="n">
        <f aca="false">F220+F221</f>
        <v>0</v>
      </c>
      <c r="G222" s="16" t="n">
        <f aca="false">G220+G221</f>
        <v>0</v>
      </c>
      <c r="H222" s="16" t="n">
        <f aca="false">H220+H221</f>
        <v>74135</v>
      </c>
      <c r="I222" s="16" t="n">
        <f aca="false">I220+I221</f>
        <v>0</v>
      </c>
      <c r="J222" s="16" t="n">
        <f aca="false">J220+J221</f>
        <v>0</v>
      </c>
      <c r="K222" s="17" t="n">
        <f aca="false">K220+K221</f>
        <v>0</v>
      </c>
    </row>
    <row r="223" customFormat="false" ht="17.25" hidden="false" customHeight="true" outlineLevel="0" collapsed="false">
      <c r="A223" s="10"/>
      <c r="B223" s="11" t="s">
        <v>94</v>
      </c>
      <c r="C223" s="12" t="n">
        <f aca="false">SUM(D223:K223)</f>
        <v>75239</v>
      </c>
      <c r="D223" s="12"/>
      <c r="E223" s="12" t="n">
        <v>72639</v>
      </c>
      <c r="F223" s="12"/>
      <c r="G223" s="12"/>
      <c r="H223" s="12" t="n">
        <v>2600</v>
      </c>
      <c r="I223" s="12"/>
      <c r="J223" s="12"/>
      <c r="K223" s="12"/>
    </row>
    <row r="224" customFormat="false" ht="17.25" hidden="false" customHeight="true" outlineLevel="0" collapsed="false">
      <c r="C224" s="14" t="n">
        <f aca="false">SUM(D224:K224)</f>
        <v>12146</v>
      </c>
      <c r="D224" s="12"/>
      <c r="E224" s="12" t="n">
        <v>12146</v>
      </c>
      <c r="F224" s="12"/>
      <c r="G224" s="12"/>
      <c r="H224" s="12"/>
      <c r="I224" s="12"/>
      <c r="J224" s="12"/>
      <c r="K224" s="12"/>
    </row>
    <row r="225" customFormat="false" ht="17.25" hidden="false" customHeight="true" outlineLevel="0" collapsed="false">
      <c r="A225" s="15"/>
      <c r="B225" s="15"/>
      <c r="C225" s="16" t="n">
        <f aca="false">C223+C224</f>
        <v>87385</v>
      </c>
      <c r="D225" s="16" t="n">
        <f aca="false">D223+D224</f>
        <v>0</v>
      </c>
      <c r="E225" s="16" t="n">
        <f aca="false">E223+E224</f>
        <v>84785</v>
      </c>
      <c r="F225" s="16" t="n">
        <f aca="false">F223+F224</f>
        <v>0</v>
      </c>
      <c r="G225" s="16" t="n">
        <f aca="false">G223+G224</f>
        <v>0</v>
      </c>
      <c r="H225" s="16" t="n">
        <f aca="false">H223+H224</f>
        <v>2600</v>
      </c>
      <c r="I225" s="16" t="n">
        <f aca="false">I223+I224</f>
        <v>0</v>
      </c>
      <c r="J225" s="16" t="n">
        <f aca="false">J223+J224</f>
        <v>0</v>
      </c>
      <c r="K225" s="17" t="n">
        <f aca="false">K223+K224</f>
        <v>0</v>
      </c>
    </row>
    <row r="226" customFormat="false" ht="17.25" hidden="false" customHeight="true" outlineLevel="0" collapsed="false">
      <c r="A226" s="10"/>
      <c r="B226" s="11" t="s">
        <v>95</v>
      </c>
      <c r="C226" s="12" t="n">
        <f aca="false">SUM(D226:K226)</f>
        <v>13218</v>
      </c>
      <c r="D226" s="12"/>
      <c r="E226" s="12" t="n">
        <v>12618</v>
      </c>
      <c r="F226" s="12"/>
      <c r="G226" s="12"/>
      <c r="H226" s="12" t="n">
        <v>600</v>
      </c>
      <c r="I226" s="12"/>
      <c r="J226" s="12"/>
      <c r="K226" s="12"/>
    </row>
    <row r="227" customFormat="false" ht="17.25" hidden="false" customHeight="true" outlineLevel="0" collapsed="false">
      <c r="C227" s="14" t="n">
        <f aca="false">SUM(D227:K227)</f>
        <v>0</v>
      </c>
      <c r="D227" s="12"/>
      <c r="E227" s="12" t="n">
        <v>600</v>
      </c>
      <c r="F227" s="12"/>
      <c r="G227" s="12"/>
      <c r="H227" s="12" t="n">
        <v>-600</v>
      </c>
      <c r="I227" s="12"/>
      <c r="J227" s="12"/>
      <c r="K227" s="12"/>
    </row>
    <row r="228" customFormat="false" ht="17.25" hidden="false" customHeight="true" outlineLevel="0" collapsed="false">
      <c r="A228" s="15"/>
      <c r="B228" s="15"/>
      <c r="C228" s="16" t="n">
        <f aca="false">C226+C227</f>
        <v>13218</v>
      </c>
      <c r="D228" s="16" t="n">
        <f aca="false">D226+D227</f>
        <v>0</v>
      </c>
      <c r="E228" s="16" t="n">
        <f aca="false">E226+E227</f>
        <v>13218</v>
      </c>
      <c r="F228" s="16" t="n">
        <f aca="false">F226+F227</f>
        <v>0</v>
      </c>
      <c r="G228" s="16" t="n">
        <f aca="false">G226+G227</f>
        <v>0</v>
      </c>
      <c r="H228" s="16" t="n">
        <f aca="false">H226+H227</f>
        <v>0</v>
      </c>
      <c r="I228" s="16" t="n">
        <f aca="false">I226+I227</f>
        <v>0</v>
      </c>
      <c r="J228" s="16" t="n">
        <f aca="false">J226+J227</f>
        <v>0</v>
      </c>
      <c r="K228" s="17" t="n">
        <f aca="false">K226+K227</f>
        <v>0</v>
      </c>
    </row>
    <row r="229" customFormat="false" ht="17.25" hidden="false" customHeight="true" outlineLevel="0" collapsed="false">
      <c r="A229" s="10"/>
      <c r="B229" s="11" t="s">
        <v>96</v>
      </c>
      <c r="C229" s="12" t="n">
        <f aca="false">SUM(D229:K229)</f>
        <v>53332</v>
      </c>
      <c r="D229" s="12" t="n">
        <v>21801</v>
      </c>
      <c r="E229" s="12" t="n">
        <v>31531</v>
      </c>
      <c r="F229" s="12"/>
      <c r="G229" s="12"/>
      <c r="H229" s="12"/>
      <c r="I229" s="12"/>
      <c r="J229" s="12"/>
      <c r="K229" s="12"/>
    </row>
    <row r="230" customFormat="false" ht="17.25" hidden="false" customHeight="true" outlineLevel="0" collapsed="false">
      <c r="C230" s="14" t="n">
        <f aca="false">SUM(D230:K230)</f>
        <v>0</v>
      </c>
      <c r="D230" s="12" t="n">
        <v>0</v>
      </c>
      <c r="E230" s="12" t="n">
        <v>-2200</v>
      </c>
      <c r="F230" s="12"/>
      <c r="G230" s="12"/>
      <c r="H230" s="12" t="n">
        <v>2200</v>
      </c>
      <c r="I230" s="12"/>
      <c r="J230" s="12"/>
      <c r="K230" s="12"/>
    </row>
    <row r="231" customFormat="false" ht="17.25" hidden="false" customHeight="true" outlineLevel="0" collapsed="false">
      <c r="A231" s="15"/>
      <c r="B231" s="15"/>
      <c r="C231" s="16" t="n">
        <f aca="false">C229+C230</f>
        <v>53332</v>
      </c>
      <c r="D231" s="16" t="n">
        <f aca="false">D229+D230</f>
        <v>21801</v>
      </c>
      <c r="E231" s="16" t="n">
        <f aca="false">E229+E230</f>
        <v>29331</v>
      </c>
      <c r="F231" s="16" t="n">
        <f aca="false">F229+F230</f>
        <v>0</v>
      </c>
      <c r="G231" s="16" t="n">
        <f aca="false">G229+G230</f>
        <v>0</v>
      </c>
      <c r="H231" s="16" t="n">
        <f aca="false">H229+H230</f>
        <v>2200</v>
      </c>
      <c r="I231" s="16" t="n">
        <f aca="false">I229+I230</f>
        <v>0</v>
      </c>
      <c r="J231" s="16" t="n">
        <f aca="false">J229+J230</f>
        <v>0</v>
      </c>
      <c r="K231" s="17" t="n">
        <f aca="false">K229+K230</f>
        <v>0</v>
      </c>
    </row>
    <row r="232" customFormat="false" ht="17.25" hidden="false" customHeight="true" outlineLevel="0" collapsed="false">
      <c r="A232" s="10"/>
      <c r="B232" s="11" t="s">
        <v>97</v>
      </c>
      <c r="C232" s="12" t="n">
        <f aca="false">SUM(D232:K232)</f>
        <v>71616</v>
      </c>
      <c r="D232" s="12" t="n">
        <v>51908</v>
      </c>
      <c r="E232" s="12" t="n">
        <v>15836</v>
      </c>
      <c r="F232" s="12"/>
      <c r="G232" s="12"/>
      <c r="H232" s="12" t="n">
        <v>3872</v>
      </c>
      <c r="I232" s="12"/>
      <c r="J232" s="12"/>
      <c r="K232" s="12"/>
    </row>
    <row r="233" customFormat="false" ht="17.25" hidden="false" customHeight="true" outlineLevel="0" collapsed="false">
      <c r="C233" s="14" t="n">
        <f aca="false">SUM(D233:K233)</f>
        <v>0</v>
      </c>
      <c r="D233" s="12" t="n">
        <v>0</v>
      </c>
      <c r="E233" s="12" t="n">
        <v>0</v>
      </c>
      <c r="F233" s="12"/>
      <c r="G233" s="12"/>
      <c r="H233" s="12"/>
      <c r="I233" s="12"/>
      <c r="J233" s="12"/>
      <c r="K233" s="12"/>
    </row>
    <row r="234" customFormat="false" ht="17.25" hidden="false" customHeight="true" outlineLevel="0" collapsed="false">
      <c r="A234" s="15"/>
      <c r="B234" s="15"/>
      <c r="C234" s="16" t="n">
        <f aca="false">C232+C233</f>
        <v>71616</v>
      </c>
      <c r="D234" s="16" t="n">
        <f aca="false">D232+D233</f>
        <v>51908</v>
      </c>
      <c r="E234" s="16" t="n">
        <f aca="false">E232+E233</f>
        <v>15836</v>
      </c>
      <c r="F234" s="16" t="n">
        <f aca="false">F232+F233</f>
        <v>0</v>
      </c>
      <c r="G234" s="16" t="n">
        <f aca="false">G232+G233</f>
        <v>0</v>
      </c>
      <c r="H234" s="16" t="n">
        <f aca="false">H232+H233</f>
        <v>3872</v>
      </c>
      <c r="I234" s="16" t="n">
        <f aca="false">I232+I233</f>
        <v>0</v>
      </c>
      <c r="J234" s="16" t="n">
        <f aca="false">J232+J233</f>
        <v>0</v>
      </c>
      <c r="K234" s="17" t="n">
        <f aca="false">K232+K233</f>
        <v>0</v>
      </c>
    </row>
    <row r="235" customFormat="false" ht="17.25" hidden="false" customHeight="true" outlineLevel="0" collapsed="false">
      <c r="A235" s="10"/>
      <c r="B235" s="11" t="s">
        <v>98</v>
      </c>
      <c r="C235" s="12" t="n">
        <f aca="false">SUM(D235:K235)</f>
        <v>74777</v>
      </c>
      <c r="D235" s="12"/>
      <c r="E235" s="12" t="n">
        <v>62210</v>
      </c>
      <c r="F235" s="12"/>
      <c r="G235" s="12"/>
      <c r="H235" s="12" t="n">
        <v>12567</v>
      </c>
      <c r="I235" s="12"/>
      <c r="J235" s="12"/>
      <c r="K235" s="12"/>
    </row>
    <row r="236" customFormat="false" ht="17.25" hidden="false" customHeight="true" outlineLevel="0" collapsed="false">
      <c r="C236" s="14" t="n">
        <f aca="false">SUM(D236:K236)</f>
        <v>0</v>
      </c>
      <c r="D236" s="12"/>
      <c r="E236" s="12" t="n">
        <v>-900</v>
      </c>
      <c r="F236" s="12"/>
      <c r="G236" s="12"/>
      <c r="H236" s="12" t="n">
        <v>900</v>
      </c>
      <c r="I236" s="12"/>
      <c r="J236" s="12"/>
      <c r="K236" s="12"/>
    </row>
    <row r="237" customFormat="false" ht="17.25" hidden="false" customHeight="true" outlineLevel="0" collapsed="false">
      <c r="A237" s="15"/>
      <c r="B237" s="15"/>
      <c r="C237" s="16" t="n">
        <f aca="false">C235+C236</f>
        <v>74777</v>
      </c>
      <c r="D237" s="16" t="n">
        <f aca="false">D235+D236</f>
        <v>0</v>
      </c>
      <c r="E237" s="16" t="n">
        <f aca="false">E235+E236</f>
        <v>61310</v>
      </c>
      <c r="F237" s="16" t="n">
        <f aca="false">F235+F236</f>
        <v>0</v>
      </c>
      <c r="G237" s="16" t="n">
        <f aca="false">G235+G236</f>
        <v>0</v>
      </c>
      <c r="H237" s="16" t="n">
        <f aca="false">H235+H236</f>
        <v>13467</v>
      </c>
      <c r="I237" s="16" t="n">
        <f aca="false">I235+I236</f>
        <v>0</v>
      </c>
      <c r="J237" s="16" t="n">
        <f aca="false">J235+J236</f>
        <v>0</v>
      </c>
      <c r="K237" s="17" t="n">
        <f aca="false">K235+K236</f>
        <v>0</v>
      </c>
    </row>
    <row r="238" customFormat="false" ht="17.25" hidden="false" customHeight="true" outlineLevel="0" collapsed="false">
      <c r="A238" s="10"/>
      <c r="B238" s="11" t="s">
        <v>99</v>
      </c>
      <c r="C238" s="12" t="n">
        <f aca="false">SUM(D238:K238)</f>
        <v>24250</v>
      </c>
      <c r="D238" s="12"/>
      <c r="E238" s="12" t="n">
        <v>20750</v>
      </c>
      <c r="F238" s="12"/>
      <c r="G238" s="12"/>
      <c r="H238" s="12" t="n">
        <v>3500</v>
      </c>
      <c r="I238" s="12"/>
      <c r="J238" s="12"/>
      <c r="K238" s="12"/>
    </row>
    <row r="239" customFormat="false" ht="17.25" hidden="false" customHeight="true" outlineLevel="0" collapsed="false">
      <c r="C239" s="14" t="n">
        <f aca="false">SUM(D239:K239)</f>
        <v>0</v>
      </c>
      <c r="D239" s="12"/>
      <c r="E239" s="12" t="n">
        <v>3050</v>
      </c>
      <c r="F239" s="12"/>
      <c r="G239" s="12"/>
      <c r="H239" s="12" t="n">
        <v>-3050</v>
      </c>
      <c r="I239" s="12"/>
      <c r="J239" s="12"/>
      <c r="K239" s="12"/>
    </row>
    <row r="240" customFormat="false" ht="17.25" hidden="false" customHeight="true" outlineLevel="0" collapsed="false">
      <c r="A240" s="15"/>
      <c r="B240" s="15"/>
      <c r="C240" s="16" t="n">
        <f aca="false">C238+C239</f>
        <v>24250</v>
      </c>
      <c r="D240" s="16" t="n">
        <f aca="false">D238+D239</f>
        <v>0</v>
      </c>
      <c r="E240" s="16" t="n">
        <f aca="false">E238+E239</f>
        <v>23800</v>
      </c>
      <c r="F240" s="16" t="n">
        <f aca="false">F238+F239</f>
        <v>0</v>
      </c>
      <c r="G240" s="16" t="n">
        <f aca="false">G238+G239</f>
        <v>0</v>
      </c>
      <c r="H240" s="16" t="n">
        <f aca="false">H238+H239</f>
        <v>450</v>
      </c>
      <c r="I240" s="16" t="n">
        <f aca="false">I238+I239</f>
        <v>0</v>
      </c>
      <c r="J240" s="16" t="n">
        <f aca="false">J238+J239</f>
        <v>0</v>
      </c>
      <c r="K240" s="17" t="n">
        <f aca="false">K238+K239</f>
        <v>0</v>
      </c>
    </row>
    <row r="241" customFormat="false" ht="17.25" hidden="false" customHeight="true" outlineLevel="0" collapsed="false">
      <c r="A241" s="10"/>
      <c r="B241" s="11" t="s">
        <v>100</v>
      </c>
      <c r="C241" s="12" t="n">
        <f aca="false">SUM(D241:K241)</f>
        <v>18905</v>
      </c>
      <c r="D241" s="12"/>
      <c r="E241" s="12" t="n">
        <v>15905</v>
      </c>
      <c r="F241" s="12"/>
      <c r="G241" s="12"/>
      <c r="H241" s="12" t="n">
        <v>3000</v>
      </c>
      <c r="I241" s="12"/>
      <c r="J241" s="12"/>
      <c r="K241" s="12"/>
    </row>
    <row r="242" customFormat="false" ht="17.25" hidden="false" customHeight="true" outlineLevel="0" collapsed="false">
      <c r="C242" s="14" t="n">
        <f aca="false">SUM(D242:K242)</f>
        <v>11000</v>
      </c>
      <c r="D242" s="12"/>
      <c r="E242" s="12" t="n">
        <v>14000</v>
      </c>
      <c r="F242" s="12"/>
      <c r="G242" s="12"/>
      <c r="H242" s="12" t="n">
        <v>-3000</v>
      </c>
      <c r="I242" s="12"/>
      <c r="J242" s="12"/>
      <c r="K242" s="12"/>
    </row>
    <row r="243" customFormat="false" ht="17.25" hidden="false" customHeight="true" outlineLevel="0" collapsed="false">
      <c r="A243" s="15"/>
      <c r="B243" s="15"/>
      <c r="C243" s="16" t="n">
        <f aca="false">C241+C242</f>
        <v>29905</v>
      </c>
      <c r="D243" s="16" t="n">
        <f aca="false">D241+D242</f>
        <v>0</v>
      </c>
      <c r="E243" s="16" t="n">
        <f aca="false">E241+E242</f>
        <v>29905</v>
      </c>
      <c r="F243" s="16" t="n">
        <f aca="false">F241+F242</f>
        <v>0</v>
      </c>
      <c r="G243" s="16" t="n">
        <f aca="false">G241+G242</f>
        <v>0</v>
      </c>
      <c r="H243" s="16" t="n">
        <f aca="false">H241+H242</f>
        <v>0</v>
      </c>
      <c r="I243" s="16" t="n">
        <f aca="false">I241+I242</f>
        <v>0</v>
      </c>
      <c r="J243" s="16" t="n">
        <f aca="false">J241+J242</f>
        <v>0</v>
      </c>
      <c r="K243" s="17" t="n">
        <f aca="false">K241+K242</f>
        <v>0</v>
      </c>
    </row>
    <row r="244" customFormat="false" ht="17.25" hidden="false" customHeight="true" outlineLevel="0" collapsed="false">
      <c r="A244" s="10"/>
      <c r="B244" s="11" t="s">
        <v>101</v>
      </c>
      <c r="C244" s="12" t="n">
        <f aca="false">SUM(D244:K244)</f>
        <v>46027</v>
      </c>
      <c r="D244" s="12"/>
      <c r="E244" s="12" t="n">
        <v>45727</v>
      </c>
      <c r="F244" s="12"/>
      <c r="G244" s="12"/>
      <c r="H244" s="12" t="n">
        <v>300</v>
      </c>
      <c r="I244" s="12"/>
      <c r="J244" s="12"/>
      <c r="K244" s="12"/>
    </row>
    <row r="245" customFormat="false" ht="17.25" hidden="false" customHeight="true" outlineLevel="0" collapsed="false">
      <c r="C245" s="14" t="n">
        <f aca="false">SUM(D245:K245)</f>
        <v>0</v>
      </c>
      <c r="D245" s="12"/>
      <c r="E245" s="12" t="n">
        <v>300</v>
      </c>
      <c r="F245" s="12"/>
      <c r="G245" s="12"/>
      <c r="H245" s="12" t="n">
        <v>-300</v>
      </c>
      <c r="I245" s="12"/>
      <c r="J245" s="12"/>
      <c r="K245" s="12"/>
    </row>
    <row r="246" customFormat="false" ht="17.25" hidden="false" customHeight="true" outlineLevel="0" collapsed="false">
      <c r="A246" s="15"/>
      <c r="B246" s="15"/>
      <c r="C246" s="16" t="n">
        <f aca="false">C244+C245</f>
        <v>46027</v>
      </c>
      <c r="D246" s="16" t="n">
        <f aca="false">D244+D245</f>
        <v>0</v>
      </c>
      <c r="E246" s="16" t="n">
        <f aca="false">E244+E245</f>
        <v>46027</v>
      </c>
      <c r="F246" s="16" t="n">
        <f aca="false">F244+F245</f>
        <v>0</v>
      </c>
      <c r="G246" s="16" t="n">
        <f aca="false">G244+G245</f>
        <v>0</v>
      </c>
      <c r="H246" s="16" t="n">
        <f aca="false">H244+H245</f>
        <v>0</v>
      </c>
      <c r="I246" s="16" t="n">
        <f aca="false">I244+I245</f>
        <v>0</v>
      </c>
      <c r="J246" s="16" t="n">
        <f aca="false">J244+J245</f>
        <v>0</v>
      </c>
      <c r="K246" s="17" t="n">
        <f aca="false">K244+K245</f>
        <v>0</v>
      </c>
    </row>
    <row r="247" customFormat="false" ht="17.25" hidden="false" customHeight="true" outlineLevel="0" collapsed="false">
      <c r="A247" s="10"/>
      <c r="B247" s="11" t="s">
        <v>102</v>
      </c>
      <c r="C247" s="12" t="n">
        <f aca="false">SUM(D247:K247)</f>
        <v>21970</v>
      </c>
      <c r="D247" s="12"/>
      <c r="E247" s="12" t="n">
        <v>21970</v>
      </c>
      <c r="F247" s="12"/>
      <c r="G247" s="12"/>
      <c r="H247" s="12"/>
      <c r="I247" s="12"/>
      <c r="J247" s="12"/>
      <c r="K247" s="12"/>
    </row>
    <row r="248" customFormat="false" ht="17.25" hidden="false" customHeight="true" outlineLevel="0" collapsed="false">
      <c r="C248" s="14" t="n">
        <f aca="false">SUM(D248:K248)</f>
        <v>0</v>
      </c>
      <c r="D248" s="12"/>
      <c r="E248" s="12" t="n">
        <v>0</v>
      </c>
      <c r="F248" s="12"/>
      <c r="G248" s="12"/>
      <c r="H248" s="12"/>
      <c r="I248" s="12"/>
      <c r="J248" s="12"/>
      <c r="K248" s="12"/>
    </row>
    <row r="249" customFormat="false" ht="17.25" hidden="false" customHeight="true" outlineLevel="0" collapsed="false">
      <c r="A249" s="15"/>
      <c r="B249" s="15"/>
      <c r="C249" s="16" t="n">
        <f aca="false">C247+C248</f>
        <v>21970</v>
      </c>
      <c r="D249" s="16" t="n">
        <f aca="false">D247+D248</f>
        <v>0</v>
      </c>
      <c r="E249" s="16" t="n">
        <f aca="false">E247+E248</f>
        <v>21970</v>
      </c>
      <c r="F249" s="16" t="n">
        <f aca="false">F247+F248</f>
        <v>0</v>
      </c>
      <c r="G249" s="16" t="n">
        <f aca="false">G247+G248</f>
        <v>0</v>
      </c>
      <c r="H249" s="16" t="n">
        <f aca="false">H247+H248</f>
        <v>0</v>
      </c>
      <c r="I249" s="16" t="n">
        <f aca="false">I247+I248</f>
        <v>0</v>
      </c>
      <c r="J249" s="16" t="n">
        <f aca="false">J247+J248</f>
        <v>0</v>
      </c>
      <c r="K249" s="17" t="n">
        <f aca="false">K247+K248</f>
        <v>0</v>
      </c>
    </row>
    <row r="250" customFormat="false" ht="17.25" hidden="false" customHeight="true" outlineLevel="0" collapsed="false">
      <c r="A250" s="10"/>
      <c r="B250" s="11" t="s">
        <v>103</v>
      </c>
      <c r="C250" s="12" t="n">
        <f aca="false">SUM(D250:K250)</f>
        <v>27060</v>
      </c>
      <c r="D250" s="12"/>
      <c r="E250" s="12" t="n">
        <v>18220</v>
      </c>
      <c r="F250" s="12"/>
      <c r="G250" s="12"/>
      <c r="H250" s="12" t="n">
        <v>8840</v>
      </c>
      <c r="I250" s="12"/>
      <c r="J250" s="12"/>
      <c r="K250" s="12"/>
    </row>
    <row r="251" customFormat="false" ht="17.25" hidden="false" customHeight="true" outlineLevel="0" collapsed="false">
      <c r="C251" s="14" t="n">
        <f aca="false">SUM(D251:K251)</f>
        <v>6500</v>
      </c>
      <c r="D251" s="12"/>
      <c r="E251" s="12" t="n">
        <v>6302</v>
      </c>
      <c r="F251" s="12"/>
      <c r="G251" s="12"/>
      <c r="H251" s="12" t="n">
        <v>198</v>
      </c>
      <c r="I251" s="12"/>
      <c r="J251" s="12"/>
      <c r="K251" s="12"/>
    </row>
    <row r="252" customFormat="false" ht="17.25" hidden="false" customHeight="true" outlineLevel="0" collapsed="false">
      <c r="A252" s="15"/>
      <c r="B252" s="15"/>
      <c r="C252" s="16" t="n">
        <f aca="false">C250+C251</f>
        <v>33560</v>
      </c>
      <c r="D252" s="16" t="n">
        <f aca="false">D250+D251</f>
        <v>0</v>
      </c>
      <c r="E252" s="16" t="n">
        <f aca="false">E250+E251</f>
        <v>24522</v>
      </c>
      <c r="F252" s="16" t="n">
        <f aca="false">F250+F251</f>
        <v>0</v>
      </c>
      <c r="G252" s="16" t="n">
        <f aca="false">G250+G251</f>
        <v>0</v>
      </c>
      <c r="H252" s="16" t="n">
        <f aca="false">H250+H251</f>
        <v>9038</v>
      </c>
      <c r="I252" s="16" t="n">
        <f aca="false">I250+I251</f>
        <v>0</v>
      </c>
      <c r="J252" s="16" t="n">
        <f aca="false">J250+J251</f>
        <v>0</v>
      </c>
      <c r="K252" s="17" t="n">
        <f aca="false">K250+K251</f>
        <v>0</v>
      </c>
    </row>
    <row r="253" customFormat="false" ht="17.25" hidden="false" customHeight="true" outlineLevel="0" collapsed="false">
      <c r="A253" s="10"/>
      <c r="B253" s="11" t="s">
        <v>104</v>
      </c>
      <c r="C253" s="12" t="n">
        <f aca="false">SUM(D253:K253)</f>
        <v>30077</v>
      </c>
      <c r="D253" s="12"/>
      <c r="E253" s="12" t="n">
        <v>28577</v>
      </c>
      <c r="F253" s="12"/>
      <c r="G253" s="12"/>
      <c r="H253" s="12" t="n">
        <v>1500</v>
      </c>
      <c r="I253" s="12"/>
      <c r="J253" s="12"/>
      <c r="K253" s="12"/>
    </row>
    <row r="254" customFormat="false" ht="17.25" hidden="false" customHeight="true" outlineLevel="0" collapsed="false">
      <c r="C254" s="14" t="n">
        <f aca="false">SUM(D254:K254)</f>
        <v>0</v>
      </c>
      <c r="D254" s="12"/>
      <c r="E254" s="12" t="n">
        <v>-323</v>
      </c>
      <c r="F254" s="12"/>
      <c r="G254" s="12"/>
      <c r="H254" s="12" t="n">
        <v>323</v>
      </c>
      <c r="I254" s="12"/>
      <c r="J254" s="12"/>
      <c r="K254" s="12"/>
    </row>
    <row r="255" customFormat="false" ht="17.25" hidden="false" customHeight="true" outlineLevel="0" collapsed="false">
      <c r="A255" s="15"/>
      <c r="B255" s="15"/>
      <c r="C255" s="16" t="n">
        <f aca="false">C253+C254</f>
        <v>30077</v>
      </c>
      <c r="D255" s="16" t="n">
        <f aca="false">D253+D254</f>
        <v>0</v>
      </c>
      <c r="E255" s="16" t="n">
        <f aca="false">E253+E254</f>
        <v>28254</v>
      </c>
      <c r="F255" s="16" t="n">
        <f aca="false">F253+F254</f>
        <v>0</v>
      </c>
      <c r="G255" s="16" t="n">
        <f aca="false">G253+G254</f>
        <v>0</v>
      </c>
      <c r="H255" s="16" t="n">
        <f aca="false">H253+H254</f>
        <v>1823</v>
      </c>
      <c r="I255" s="16" t="n">
        <f aca="false">I253+I254</f>
        <v>0</v>
      </c>
      <c r="J255" s="16" t="n">
        <f aca="false">J253+J254</f>
        <v>0</v>
      </c>
      <c r="K255" s="17" t="n">
        <f aca="false">K253+K254</f>
        <v>0</v>
      </c>
    </row>
    <row r="256" customFormat="false" ht="17.25" hidden="false" customHeight="true" outlineLevel="0" collapsed="false">
      <c r="A256" s="10"/>
      <c r="B256" s="11" t="s">
        <v>105</v>
      </c>
      <c r="C256" s="12" t="n">
        <f aca="false">SUM(D256:K256)</f>
        <v>37250</v>
      </c>
      <c r="D256" s="12"/>
      <c r="E256" s="12" t="n">
        <v>36055</v>
      </c>
      <c r="F256" s="12"/>
      <c r="G256" s="12"/>
      <c r="H256" s="12" t="n">
        <v>1195</v>
      </c>
      <c r="I256" s="12"/>
      <c r="J256" s="12"/>
      <c r="K256" s="12"/>
    </row>
    <row r="257" customFormat="false" ht="17.25" hidden="false" customHeight="true" outlineLevel="0" collapsed="false">
      <c r="C257" s="14" t="n">
        <f aca="false">SUM(D257:K257)</f>
        <v>-10000</v>
      </c>
      <c r="D257" s="12"/>
      <c r="E257" s="12" t="n">
        <v>-10000</v>
      </c>
      <c r="F257" s="12"/>
      <c r="G257" s="12"/>
      <c r="H257" s="12"/>
      <c r="I257" s="12"/>
      <c r="J257" s="12"/>
      <c r="K257" s="12"/>
    </row>
    <row r="258" customFormat="false" ht="17.25" hidden="false" customHeight="true" outlineLevel="0" collapsed="false">
      <c r="A258" s="15"/>
      <c r="B258" s="15"/>
      <c r="C258" s="16" t="n">
        <f aca="false">C256+C257</f>
        <v>27250</v>
      </c>
      <c r="D258" s="16" t="n">
        <f aca="false">D256+D257</f>
        <v>0</v>
      </c>
      <c r="E258" s="16" t="n">
        <f aca="false">E256+E257</f>
        <v>26055</v>
      </c>
      <c r="F258" s="16" t="n">
        <f aca="false">F256+F257</f>
        <v>0</v>
      </c>
      <c r="G258" s="16" t="n">
        <f aca="false">G256+G257</f>
        <v>0</v>
      </c>
      <c r="H258" s="16" t="n">
        <f aca="false">H256+H257</f>
        <v>1195</v>
      </c>
      <c r="I258" s="16" t="n">
        <f aca="false">I256+I257</f>
        <v>0</v>
      </c>
      <c r="J258" s="16" t="n">
        <f aca="false">J256+J257</f>
        <v>0</v>
      </c>
      <c r="K258" s="17" t="n">
        <f aca="false">K256+K257</f>
        <v>0</v>
      </c>
    </row>
    <row r="259" customFormat="false" ht="17.25" hidden="false" customHeight="true" outlineLevel="0" collapsed="false">
      <c r="A259" s="10"/>
      <c r="B259" s="11" t="s">
        <v>106</v>
      </c>
      <c r="C259" s="12" t="n">
        <f aca="false">SUM(D259:K259)</f>
        <v>27000</v>
      </c>
      <c r="D259" s="12"/>
      <c r="E259" s="12" t="n">
        <v>19104</v>
      </c>
      <c r="F259" s="12"/>
      <c r="G259" s="12"/>
      <c r="H259" s="12" t="n">
        <v>7896</v>
      </c>
      <c r="I259" s="12"/>
      <c r="J259" s="12"/>
      <c r="K259" s="12"/>
    </row>
    <row r="260" customFormat="false" ht="17.25" hidden="false" customHeight="true" outlineLevel="0" collapsed="false">
      <c r="C260" s="14" t="n">
        <f aca="false">SUM(D260:K260)</f>
        <v>0</v>
      </c>
      <c r="D260" s="12"/>
      <c r="E260" s="12" t="n">
        <v>0</v>
      </c>
      <c r="F260" s="12"/>
      <c r="G260" s="12"/>
      <c r="H260" s="12"/>
      <c r="I260" s="12"/>
      <c r="J260" s="12"/>
      <c r="K260" s="12"/>
    </row>
    <row r="261" customFormat="false" ht="17.25" hidden="false" customHeight="true" outlineLevel="0" collapsed="false">
      <c r="A261" s="15"/>
      <c r="B261" s="15"/>
      <c r="C261" s="16" t="n">
        <f aca="false">C259+C260</f>
        <v>27000</v>
      </c>
      <c r="D261" s="16" t="n">
        <f aca="false">D259+D260</f>
        <v>0</v>
      </c>
      <c r="E261" s="16" t="n">
        <f aca="false">E259+E260</f>
        <v>19104</v>
      </c>
      <c r="F261" s="16" t="n">
        <f aca="false">F259+F260</f>
        <v>0</v>
      </c>
      <c r="G261" s="16" t="n">
        <f aca="false">G259+G260</f>
        <v>0</v>
      </c>
      <c r="H261" s="16" t="n">
        <f aca="false">H259+H260</f>
        <v>7896</v>
      </c>
      <c r="I261" s="16" t="n">
        <f aca="false">I259+I260</f>
        <v>0</v>
      </c>
      <c r="J261" s="16" t="n">
        <f aca="false">J259+J260</f>
        <v>0</v>
      </c>
      <c r="K261" s="17" t="n">
        <f aca="false">K259+K260</f>
        <v>0</v>
      </c>
    </row>
    <row r="262" customFormat="false" ht="17.25" hidden="false" customHeight="true" outlineLevel="0" collapsed="false">
      <c r="A262" s="10"/>
      <c r="B262" s="11" t="s">
        <v>107</v>
      </c>
      <c r="C262" s="12" t="n">
        <f aca="false">SUM(D262:K262)</f>
        <v>30462</v>
      </c>
      <c r="D262" s="12"/>
      <c r="E262" s="12" t="n">
        <v>27203</v>
      </c>
      <c r="F262" s="12"/>
      <c r="G262" s="12"/>
      <c r="H262" s="12" t="n">
        <v>3259</v>
      </c>
      <c r="I262" s="12"/>
      <c r="J262" s="12"/>
      <c r="K262" s="12"/>
    </row>
    <row r="263" customFormat="false" ht="17.25" hidden="false" customHeight="true" outlineLevel="0" collapsed="false">
      <c r="C263" s="14" t="n">
        <f aca="false">SUM(D263:K263)</f>
        <v>0</v>
      </c>
      <c r="D263" s="12"/>
      <c r="E263" s="12" t="n">
        <v>-40</v>
      </c>
      <c r="F263" s="12"/>
      <c r="G263" s="12"/>
      <c r="H263" s="12" t="n">
        <v>40</v>
      </c>
      <c r="I263" s="12"/>
      <c r="J263" s="12"/>
      <c r="K263" s="12"/>
    </row>
    <row r="264" customFormat="false" ht="17.25" hidden="false" customHeight="true" outlineLevel="0" collapsed="false">
      <c r="A264" s="15"/>
      <c r="B264" s="15"/>
      <c r="C264" s="16" t="n">
        <f aca="false">C262+C263</f>
        <v>30462</v>
      </c>
      <c r="D264" s="16" t="n">
        <f aca="false">D262+D263</f>
        <v>0</v>
      </c>
      <c r="E264" s="16" t="n">
        <f aca="false">E262+E263</f>
        <v>27163</v>
      </c>
      <c r="F264" s="16" t="n">
        <f aca="false">F262+F263</f>
        <v>0</v>
      </c>
      <c r="G264" s="16" t="n">
        <f aca="false">G262+G263</f>
        <v>0</v>
      </c>
      <c r="H264" s="16" t="n">
        <f aca="false">H262+H263</f>
        <v>3299</v>
      </c>
      <c r="I264" s="16" t="n">
        <f aca="false">I262+I263</f>
        <v>0</v>
      </c>
      <c r="J264" s="16" t="n">
        <f aca="false">J262+J263</f>
        <v>0</v>
      </c>
      <c r="K264" s="17" t="n">
        <f aca="false">K262+K263</f>
        <v>0</v>
      </c>
    </row>
    <row r="265" customFormat="false" ht="17.25" hidden="false" customHeight="true" outlineLevel="0" collapsed="false">
      <c r="A265" s="10"/>
      <c r="B265" s="11" t="s">
        <v>108</v>
      </c>
      <c r="C265" s="12" t="n">
        <f aca="false">SUM(D265:K265)</f>
        <v>16280</v>
      </c>
      <c r="D265" s="12"/>
      <c r="E265" s="12" t="n">
        <v>15677</v>
      </c>
      <c r="F265" s="12"/>
      <c r="G265" s="12"/>
      <c r="H265" s="12" t="n">
        <v>603</v>
      </c>
      <c r="I265" s="12"/>
      <c r="J265" s="12"/>
      <c r="K265" s="12"/>
    </row>
    <row r="266" customFormat="false" ht="17.25" hidden="false" customHeight="true" outlineLevel="0" collapsed="false">
      <c r="C266" s="14" t="n">
        <f aca="false">SUM(D266:K266)</f>
        <v>360</v>
      </c>
      <c r="D266" s="12"/>
      <c r="E266" s="12" t="n">
        <v>360</v>
      </c>
      <c r="F266" s="12"/>
      <c r="G266" s="12"/>
      <c r="H266" s="12"/>
      <c r="I266" s="12"/>
      <c r="J266" s="12"/>
      <c r="K266" s="12"/>
    </row>
    <row r="267" customFormat="false" ht="17.25" hidden="false" customHeight="true" outlineLevel="0" collapsed="false">
      <c r="A267" s="15"/>
      <c r="B267" s="15"/>
      <c r="C267" s="16" t="n">
        <f aca="false">C265+C266</f>
        <v>16640</v>
      </c>
      <c r="D267" s="16" t="n">
        <f aca="false">D265+D266</f>
        <v>0</v>
      </c>
      <c r="E267" s="16" t="n">
        <f aca="false">E265+E266</f>
        <v>16037</v>
      </c>
      <c r="F267" s="16" t="n">
        <f aca="false">F265+F266</f>
        <v>0</v>
      </c>
      <c r="G267" s="16" t="n">
        <f aca="false">G265+G266</f>
        <v>0</v>
      </c>
      <c r="H267" s="16" t="n">
        <f aca="false">H265+H266</f>
        <v>603</v>
      </c>
      <c r="I267" s="16" t="n">
        <f aca="false">I265+I266</f>
        <v>0</v>
      </c>
      <c r="J267" s="16" t="n">
        <f aca="false">J265+J266</f>
        <v>0</v>
      </c>
      <c r="K267" s="17" t="n">
        <f aca="false">K265+K266</f>
        <v>0</v>
      </c>
    </row>
    <row r="268" customFormat="false" ht="17.25" hidden="false" customHeight="true" outlineLevel="0" collapsed="false">
      <c r="A268" s="10"/>
      <c r="B268" s="11" t="s">
        <v>109</v>
      </c>
      <c r="C268" s="12" t="n">
        <f aca="false">SUM(D268:K268)</f>
        <v>8410</v>
      </c>
      <c r="D268" s="12"/>
      <c r="E268" s="12" t="n">
        <v>7710</v>
      </c>
      <c r="F268" s="12"/>
      <c r="G268" s="12"/>
      <c r="H268" s="12" t="n">
        <v>700</v>
      </c>
      <c r="I268" s="12"/>
      <c r="J268" s="12"/>
      <c r="K268" s="12"/>
    </row>
    <row r="269" customFormat="false" ht="17.25" hidden="false" customHeight="true" outlineLevel="0" collapsed="false">
      <c r="C269" s="14" t="n">
        <f aca="false">SUM(D269:K269)</f>
        <v>-2960</v>
      </c>
      <c r="D269" s="12"/>
      <c r="E269" s="12" t="n">
        <v>-2260</v>
      </c>
      <c r="F269" s="12"/>
      <c r="G269" s="12"/>
      <c r="H269" s="12" t="n">
        <v>-700</v>
      </c>
      <c r="I269" s="12"/>
      <c r="J269" s="12"/>
      <c r="K269" s="12"/>
    </row>
    <row r="270" customFormat="false" ht="17.25" hidden="false" customHeight="true" outlineLevel="0" collapsed="false">
      <c r="A270" s="15"/>
      <c r="B270" s="15"/>
      <c r="C270" s="16" t="n">
        <f aca="false">C268+C269</f>
        <v>5450</v>
      </c>
      <c r="D270" s="16" t="n">
        <f aca="false">D268+D269</f>
        <v>0</v>
      </c>
      <c r="E270" s="16" t="n">
        <f aca="false">E268+E269</f>
        <v>5450</v>
      </c>
      <c r="F270" s="16" t="n">
        <f aca="false">F268+F269</f>
        <v>0</v>
      </c>
      <c r="G270" s="16" t="n">
        <f aca="false">G268+G269</f>
        <v>0</v>
      </c>
      <c r="H270" s="16" t="n">
        <f aca="false">H268+H269</f>
        <v>0</v>
      </c>
      <c r="I270" s="16" t="n">
        <f aca="false">I268+I269</f>
        <v>0</v>
      </c>
      <c r="J270" s="16" t="n">
        <f aca="false">J268+J269</f>
        <v>0</v>
      </c>
      <c r="K270" s="17" t="n">
        <f aca="false">K268+K269</f>
        <v>0</v>
      </c>
    </row>
    <row r="271" customFormat="false" ht="17.25" hidden="false" customHeight="true" outlineLevel="0" collapsed="false">
      <c r="A271" s="10"/>
      <c r="B271" s="11" t="s">
        <v>110</v>
      </c>
      <c r="C271" s="12" t="n">
        <f aca="false">SUM(D271:K271)</f>
        <v>10003</v>
      </c>
      <c r="D271" s="12"/>
      <c r="E271" s="12" t="n">
        <v>9082</v>
      </c>
      <c r="F271" s="12"/>
      <c r="G271" s="12"/>
      <c r="H271" s="12" t="n">
        <v>921</v>
      </c>
      <c r="I271" s="12"/>
      <c r="J271" s="12"/>
      <c r="K271" s="12"/>
    </row>
    <row r="272" customFormat="false" ht="17.25" hidden="false" customHeight="true" outlineLevel="0" collapsed="false">
      <c r="C272" s="14" t="n">
        <f aca="false">SUM(D272:K272)</f>
        <v>0</v>
      </c>
      <c r="D272" s="12"/>
      <c r="E272" s="12" t="n">
        <v>0</v>
      </c>
      <c r="F272" s="12"/>
      <c r="G272" s="12"/>
      <c r="H272" s="12"/>
      <c r="I272" s="12"/>
      <c r="J272" s="12"/>
      <c r="K272" s="12"/>
    </row>
    <row r="273" customFormat="false" ht="17.25" hidden="false" customHeight="true" outlineLevel="0" collapsed="false">
      <c r="A273" s="15"/>
      <c r="B273" s="15"/>
      <c r="C273" s="16" t="n">
        <f aca="false">C271+C272</f>
        <v>10003</v>
      </c>
      <c r="D273" s="16" t="n">
        <f aca="false">D271+D272</f>
        <v>0</v>
      </c>
      <c r="E273" s="16" t="n">
        <f aca="false">E271+E272</f>
        <v>9082</v>
      </c>
      <c r="F273" s="16" t="n">
        <f aca="false">F271+F272</f>
        <v>0</v>
      </c>
      <c r="G273" s="16" t="n">
        <f aca="false">G271+G272</f>
        <v>0</v>
      </c>
      <c r="H273" s="16" t="n">
        <f aca="false">H271+H272</f>
        <v>921</v>
      </c>
      <c r="I273" s="16" t="n">
        <f aca="false">I271+I272</f>
        <v>0</v>
      </c>
      <c r="J273" s="16" t="n">
        <f aca="false">J271+J272</f>
        <v>0</v>
      </c>
      <c r="K273" s="17" t="n">
        <f aca="false">K271+K272</f>
        <v>0</v>
      </c>
    </row>
    <row r="274" customFormat="false" ht="17.25" hidden="false" customHeight="true" outlineLevel="0" collapsed="false">
      <c r="A274" s="10"/>
      <c r="B274" s="11" t="s">
        <v>111</v>
      </c>
      <c r="C274" s="12" t="n">
        <f aca="false">SUM(D274:K274)</f>
        <v>23256</v>
      </c>
      <c r="D274" s="12"/>
      <c r="E274" s="12"/>
      <c r="F274" s="12" t="n">
        <v>23256</v>
      </c>
      <c r="G274" s="12"/>
      <c r="H274" s="12"/>
      <c r="I274" s="12"/>
      <c r="J274" s="12"/>
      <c r="K274" s="12"/>
    </row>
    <row r="275" customFormat="false" ht="17.25" hidden="false" customHeight="true" outlineLevel="0" collapsed="false">
      <c r="C275" s="14" t="n">
        <f aca="false">SUM(D275:K275)</f>
        <v>0</v>
      </c>
      <c r="D275" s="12"/>
      <c r="E275" s="12"/>
      <c r="F275" s="12"/>
      <c r="G275" s="12"/>
      <c r="H275" s="12"/>
      <c r="I275" s="12"/>
      <c r="J275" s="12"/>
      <c r="K275" s="12"/>
    </row>
    <row r="276" customFormat="false" ht="17.25" hidden="false" customHeight="true" outlineLevel="0" collapsed="false">
      <c r="A276" s="15"/>
      <c r="B276" s="15"/>
      <c r="C276" s="16" t="n">
        <f aca="false">C274+C275</f>
        <v>23256</v>
      </c>
      <c r="D276" s="16" t="n">
        <f aca="false">D274+D275</f>
        <v>0</v>
      </c>
      <c r="E276" s="16" t="n">
        <f aca="false">E274+E275</f>
        <v>0</v>
      </c>
      <c r="F276" s="16" t="n">
        <f aca="false">F274+F275</f>
        <v>23256</v>
      </c>
      <c r="G276" s="16" t="n">
        <f aca="false">G274+G275</f>
        <v>0</v>
      </c>
      <c r="H276" s="16" t="n">
        <f aca="false">H274+H275</f>
        <v>0</v>
      </c>
      <c r="I276" s="16" t="n">
        <f aca="false">I274+I275</f>
        <v>0</v>
      </c>
      <c r="J276" s="16" t="n">
        <f aca="false">J274+J275</f>
        <v>0</v>
      </c>
      <c r="K276" s="17" t="n">
        <f aca="false">K274+K275</f>
        <v>0</v>
      </c>
    </row>
    <row r="277" customFormat="false" ht="17.25" hidden="false" customHeight="true" outlineLevel="0" collapsed="false">
      <c r="A277" s="10"/>
      <c r="B277" s="11" t="s">
        <v>112</v>
      </c>
      <c r="C277" s="12" t="n">
        <f aca="false">SUM(D277:K277)</f>
        <v>47343</v>
      </c>
      <c r="D277" s="12"/>
      <c r="E277" s="12"/>
      <c r="F277" s="12" t="n">
        <v>47343</v>
      </c>
      <c r="G277" s="12"/>
      <c r="H277" s="12"/>
      <c r="I277" s="12"/>
      <c r="J277" s="12"/>
      <c r="K277" s="12"/>
    </row>
    <row r="278" customFormat="false" ht="17.25" hidden="false" customHeight="true" outlineLevel="0" collapsed="false">
      <c r="C278" s="14" t="n">
        <f aca="false">SUM(D278:K278)</f>
        <v>0</v>
      </c>
      <c r="D278" s="12"/>
      <c r="E278" s="12"/>
      <c r="F278" s="12"/>
      <c r="G278" s="12"/>
      <c r="H278" s="12"/>
      <c r="I278" s="12"/>
      <c r="J278" s="12"/>
      <c r="K278" s="12"/>
    </row>
    <row r="279" customFormat="false" ht="17.25" hidden="false" customHeight="true" outlineLevel="0" collapsed="false">
      <c r="A279" s="15"/>
      <c r="B279" s="15"/>
      <c r="C279" s="16" t="n">
        <f aca="false">C277+C278</f>
        <v>47343</v>
      </c>
      <c r="D279" s="16" t="n">
        <f aca="false">D277+D278</f>
        <v>0</v>
      </c>
      <c r="E279" s="16" t="n">
        <f aca="false">E277+E278</f>
        <v>0</v>
      </c>
      <c r="F279" s="16" t="n">
        <f aca="false">F277+F278</f>
        <v>47343</v>
      </c>
      <c r="G279" s="16" t="n">
        <f aca="false">G277+G278</f>
        <v>0</v>
      </c>
      <c r="H279" s="16" t="n">
        <f aca="false">H277+H278</f>
        <v>0</v>
      </c>
      <c r="I279" s="16" t="n">
        <f aca="false">I277+I278</f>
        <v>0</v>
      </c>
      <c r="J279" s="16" t="n">
        <f aca="false">J277+J278</f>
        <v>0</v>
      </c>
      <c r="K279" s="17" t="n">
        <f aca="false">K277+K278</f>
        <v>0</v>
      </c>
    </row>
    <row r="280" customFormat="false" ht="17.25" hidden="false" customHeight="true" outlineLevel="0" collapsed="false">
      <c r="A280" s="10"/>
      <c r="B280" s="11" t="s">
        <v>113</v>
      </c>
      <c r="C280" s="12" t="n">
        <f aca="false">SUM(D280:K280)</f>
        <v>199947</v>
      </c>
      <c r="D280" s="12"/>
      <c r="E280" s="12" t="n">
        <v>159407</v>
      </c>
      <c r="F280" s="12"/>
      <c r="G280" s="12"/>
      <c r="H280" s="12" t="n">
        <v>40540</v>
      </c>
      <c r="I280" s="12"/>
      <c r="J280" s="12"/>
      <c r="K280" s="12"/>
    </row>
    <row r="281" customFormat="false" ht="17.25" hidden="false" customHeight="true" outlineLevel="0" collapsed="false">
      <c r="C281" s="14" t="n">
        <f aca="false">SUM(D281:K281)</f>
        <v>0</v>
      </c>
      <c r="D281" s="12"/>
      <c r="E281" s="12" t="n">
        <v>0</v>
      </c>
      <c r="F281" s="12"/>
      <c r="G281" s="12"/>
      <c r="H281" s="12" t="n">
        <v>0</v>
      </c>
      <c r="I281" s="12"/>
      <c r="J281" s="12"/>
      <c r="K281" s="12"/>
    </row>
    <row r="282" customFormat="false" ht="17.25" hidden="false" customHeight="true" outlineLevel="0" collapsed="false">
      <c r="A282" s="15"/>
      <c r="B282" s="15"/>
      <c r="C282" s="16" t="n">
        <f aca="false">C280+C281</f>
        <v>199947</v>
      </c>
      <c r="D282" s="16" t="n">
        <f aca="false">D280+D281</f>
        <v>0</v>
      </c>
      <c r="E282" s="16" t="n">
        <f aca="false">E280+E281</f>
        <v>159407</v>
      </c>
      <c r="F282" s="16" t="n">
        <f aca="false">F280+F281</f>
        <v>0</v>
      </c>
      <c r="G282" s="16" t="n">
        <f aca="false">G280+G281</f>
        <v>0</v>
      </c>
      <c r="H282" s="16" t="n">
        <f aca="false">H280+H281</f>
        <v>40540</v>
      </c>
      <c r="I282" s="16" t="n">
        <f aca="false">I280+I281</f>
        <v>0</v>
      </c>
      <c r="J282" s="16" t="n">
        <f aca="false">J280+J281</f>
        <v>0</v>
      </c>
      <c r="K282" s="17" t="n">
        <f aca="false">K280+K281</f>
        <v>0</v>
      </c>
    </row>
    <row r="283" customFormat="false" ht="17.25" hidden="false" customHeight="true" outlineLevel="0" collapsed="false">
      <c r="A283" s="10"/>
      <c r="B283" s="11" t="s">
        <v>114</v>
      </c>
      <c r="C283" s="12" t="n">
        <f aca="false">SUM(D283:K283)</f>
        <v>834123</v>
      </c>
      <c r="D283" s="12"/>
      <c r="E283" s="12"/>
      <c r="F283" s="12" t="n">
        <v>834123</v>
      </c>
      <c r="G283" s="12"/>
      <c r="H283" s="12"/>
      <c r="I283" s="12"/>
      <c r="J283" s="12"/>
      <c r="K283" s="12"/>
    </row>
    <row r="284" customFormat="false" ht="17.25" hidden="false" customHeight="true" outlineLevel="0" collapsed="false">
      <c r="C284" s="14" t="n">
        <f aca="false">SUM(D284:K284)</f>
        <v>0</v>
      </c>
      <c r="D284" s="12"/>
      <c r="E284" s="12"/>
      <c r="F284" s="12"/>
      <c r="G284" s="12"/>
      <c r="H284" s="12"/>
      <c r="I284" s="12"/>
      <c r="J284" s="12"/>
      <c r="K284" s="12"/>
    </row>
    <row r="285" customFormat="false" ht="17.25" hidden="false" customHeight="true" outlineLevel="0" collapsed="false">
      <c r="A285" s="15"/>
      <c r="B285" s="15"/>
      <c r="C285" s="16" t="n">
        <f aca="false">C283+C284</f>
        <v>834123</v>
      </c>
      <c r="D285" s="16" t="n">
        <f aca="false">D283+D284</f>
        <v>0</v>
      </c>
      <c r="E285" s="16" t="n">
        <f aca="false">E283+E284</f>
        <v>0</v>
      </c>
      <c r="F285" s="16" t="n">
        <f aca="false">F283+F284</f>
        <v>834123</v>
      </c>
      <c r="G285" s="16" t="n">
        <f aca="false">G283+G284</f>
        <v>0</v>
      </c>
      <c r="H285" s="16" t="n">
        <f aca="false">H283+H284</f>
        <v>0</v>
      </c>
      <c r="I285" s="16" t="n">
        <f aca="false">I283+I284</f>
        <v>0</v>
      </c>
      <c r="J285" s="16" t="n">
        <f aca="false">J283+J284</f>
        <v>0</v>
      </c>
      <c r="K285" s="17" t="n">
        <f aca="false">K283+K284</f>
        <v>0</v>
      </c>
    </row>
    <row r="286" customFormat="false" ht="17.25" hidden="false" customHeight="true" outlineLevel="0" collapsed="false">
      <c r="A286" s="10"/>
      <c r="B286" s="11" t="s">
        <v>115</v>
      </c>
      <c r="C286" s="12" t="n">
        <f aca="false">SUM(D286:K286)</f>
        <v>421381</v>
      </c>
      <c r="D286" s="12"/>
      <c r="E286" s="12"/>
      <c r="F286" s="12" t="n">
        <v>421381</v>
      </c>
      <c r="G286" s="12"/>
      <c r="H286" s="12"/>
      <c r="I286" s="12"/>
      <c r="J286" s="12"/>
      <c r="K286" s="12"/>
    </row>
    <row r="287" customFormat="false" ht="17.25" hidden="false" customHeight="true" outlineLevel="0" collapsed="false">
      <c r="C287" s="14" t="n">
        <f aca="false">SUM(D287:K287)</f>
        <v>0</v>
      </c>
      <c r="D287" s="12"/>
      <c r="E287" s="12"/>
      <c r="F287" s="12"/>
      <c r="G287" s="12"/>
      <c r="H287" s="12"/>
      <c r="I287" s="12"/>
      <c r="J287" s="12"/>
      <c r="K287" s="12"/>
    </row>
    <row r="288" customFormat="false" ht="17.25" hidden="false" customHeight="true" outlineLevel="0" collapsed="false">
      <c r="A288" s="15"/>
      <c r="B288" s="15"/>
      <c r="C288" s="16" t="n">
        <f aca="false">C286+C287</f>
        <v>421381</v>
      </c>
      <c r="D288" s="16" t="n">
        <f aca="false">D286+D287</f>
        <v>0</v>
      </c>
      <c r="E288" s="16" t="n">
        <f aca="false">E286+E287</f>
        <v>0</v>
      </c>
      <c r="F288" s="16" t="n">
        <f aca="false">F286+F287</f>
        <v>421381</v>
      </c>
      <c r="G288" s="16" t="n">
        <f aca="false">G286+G287</f>
        <v>0</v>
      </c>
      <c r="H288" s="16" t="n">
        <f aca="false">H286+H287</f>
        <v>0</v>
      </c>
      <c r="I288" s="16" t="n">
        <f aca="false">I286+I287</f>
        <v>0</v>
      </c>
      <c r="J288" s="16" t="n">
        <f aca="false">J286+J287</f>
        <v>0</v>
      </c>
      <c r="K288" s="17" t="n">
        <f aca="false">K286+K287</f>
        <v>0</v>
      </c>
    </row>
    <row r="289" customFormat="false" ht="17.25" hidden="false" customHeight="true" outlineLevel="0" collapsed="false">
      <c r="A289" s="10"/>
      <c r="B289" s="11" t="s">
        <v>116</v>
      </c>
      <c r="C289" s="12" t="n">
        <f aca="false">SUM(D289:K289)</f>
        <v>13499</v>
      </c>
      <c r="D289" s="12"/>
      <c r="E289" s="12"/>
      <c r="F289" s="12" t="n">
        <v>13499</v>
      </c>
      <c r="G289" s="12"/>
      <c r="H289" s="12"/>
      <c r="I289" s="12"/>
      <c r="J289" s="12"/>
      <c r="K289" s="12"/>
    </row>
    <row r="290" customFormat="false" ht="17.25" hidden="false" customHeight="true" outlineLevel="0" collapsed="false">
      <c r="C290" s="14" t="n">
        <f aca="false">SUM(D290:K290)</f>
        <v>0</v>
      </c>
      <c r="D290" s="12"/>
      <c r="E290" s="12"/>
      <c r="F290" s="12"/>
      <c r="G290" s="12"/>
      <c r="H290" s="12"/>
      <c r="I290" s="12"/>
      <c r="J290" s="12"/>
      <c r="K290" s="12"/>
    </row>
    <row r="291" customFormat="false" ht="17.25" hidden="false" customHeight="true" outlineLevel="0" collapsed="false">
      <c r="A291" s="15"/>
      <c r="B291" s="15"/>
      <c r="C291" s="16" t="n">
        <f aca="false">C289+C290</f>
        <v>13499</v>
      </c>
      <c r="D291" s="16" t="n">
        <f aca="false">D289+D290</f>
        <v>0</v>
      </c>
      <c r="E291" s="16" t="n">
        <f aca="false">E289+E290</f>
        <v>0</v>
      </c>
      <c r="F291" s="16" t="n">
        <f aca="false">F289+F290</f>
        <v>13499</v>
      </c>
      <c r="G291" s="16" t="n">
        <f aca="false">G289+G290</f>
        <v>0</v>
      </c>
      <c r="H291" s="16" t="n">
        <f aca="false">H289+H290</f>
        <v>0</v>
      </c>
      <c r="I291" s="16" t="n">
        <f aca="false">I289+I290</f>
        <v>0</v>
      </c>
      <c r="J291" s="16" t="n">
        <f aca="false">J289+J290</f>
        <v>0</v>
      </c>
      <c r="K291" s="17" t="n">
        <f aca="false">K289+K290</f>
        <v>0</v>
      </c>
    </row>
    <row r="292" customFormat="false" ht="17.25" hidden="false" customHeight="true" outlineLevel="0" collapsed="false">
      <c r="A292" s="10"/>
      <c r="B292" s="11" t="s">
        <v>117</v>
      </c>
      <c r="C292" s="12" t="n">
        <f aca="false">SUM(D292:K292)</f>
        <v>609739</v>
      </c>
      <c r="D292" s="12"/>
      <c r="E292" s="12" t="n">
        <v>563744</v>
      </c>
      <c r="F292" s="12"/>
      <c r="G292" s="12"/>
      <c r="H292" s="12"/>
      <c r="I292" s="12"/>
      <c r="J292" s="12" t="n">
        <v>45995</v>
      </c>
      <c r="K292" s="12"/>
    </row>
    <row r="293" customFormat="false" ht="17.25" hidden="false" customHeight="true" outlineLevel="0" collapsed="false">
      <c r="C293" s="14" t="n">
        <f aca="false">SUM(D293:K293)</f>
        <v>56278</v>
      </c>
      <c r="D293" s="12"/>
      <c r="E293" s="12" t="n">
        <v>56278</v>
      </c>
      <c r="F293" s="12"/>
      <c r="G293" s="12"/>
      <c r="H293" s="12"/>
      <c r="I293" s="12"/>
      <c r="J293" s="12"/>
      <c r="K293" s="12"/>
    </row>
    <row r="294" customFormat="false" ht="17.25" hidden="false" customHeight="true" outlineLevel="0" collapsed="false">
      <c r="A294" s="15"/>
      <c r="B294" s="15"/>
      <c r="C294" s="16" t="n">
        <f aca="false">C292+C293</f>
        <v>666017</v>
      </c>
      <c r="D294" s="16" t="n">
        <f aca="false">D292+D293</f>
        <v>0</v>
      </c>
      <c r="E294" s="16" t="n">
        <f aca="false">E292+E293</f>
        <v>620022</v>
      </c>
      <c r="F294" s="16" t="n">
        <f aca="false">F292+F293</f>
        <v>0</v>
      </c>
      <c r="G294" s="16" t="n">
        <f aca="false">G292+G293</f>
        <v>0</v>
      </c>
      <c r="H294" s="16" t="n">
        <f aca="false">H292+H293</f>
        <v>0</v>
      </c>
      <c r="I294" s="16" t="n">
        <f aca="false">I292+I293</f>
        <v>0</v>
      </c>
      <c r="J294" s="16" t="n">
        <f aca="false">J292+J293</f>
        <v>45995</v>
      </c>
      <c r="K294" s="17" t="n">
        <f aca="false">K292+K293</f>
        <v>0</v>
      </c>
    </row>
    <row r="295" customFormat="false" ht="17.25" hidden="false" customHeight="true" outlineLevel="0" collapsed="false">
      <c r="A295" s="10"/>
      <c r="B295" s="11" t="s">
        <v>118</v>
      </c>
      <c r="C295" s="12" t="n">
        <f aca="false">SUM(D295:K295)</f>
        <v>410109</v>
      </c>
      <c r="D295" s="12"/>
      <c r="E295" s="12"/>
      <c r="F295" s="12" t="n">
        <v>410109</v>
      </c>
      <c r="G295" s="12"/>
      <c r="H295" s="12"/>
      <c r="I295" s="12"/>
      <c r="J295" s="12"/>
      <c r="K295" s="12"/>
    </row>
    <row r="296" customFormat="false" ht="17.25" hidden="false" customHeight="true" outlineLevel="0" collapsed="false">
      <c r="C296" s="14" t="n">
        <f aca="false">SUM(D296:K296)</f>
        <v>0</v>
      </c>
      <c r="D296" s="12"/>
      <c r="E296" s="12"/>
      <c r="F296" s="12"/>
      <c r="G296" s="12"/>
      <c r="H296" s="12"/>
      <c r="I296" s="12"/>
      <c r="J296" s="12"/>
      <c r="K296" s="12"/>
    </row>
    <row r="297" customFormat="false" ht="17.25" hidden="false" customHeight="true" outlineLevel="0" collapsed="false">
      <c r="A297" s="15"/>
      <c r="B297" s="15"/>
      <c r="C297" s="16" t="n">
        <f aca="false">C295+C296</f>
        <v>410109</v>
      </c>
      <c r="D297" s="16" t="n">
        <f aca="false">D295+D296</f>
        <v>0</v>
      </c>
      <c r="E297" s="16" t="n">
        <f aca="false">E295+E296</f>
        <v>0</v>
      </c>
      <c r="F297" s="16" t="n">
        <f aca="false">F295+F296</f>
        <v>410109</v>
      </c>
      <c r="G297" s="16" t="n">
        <f aca="false">G295+G296</f>
        <v>0</v>
      </c>
      <c r="H297" s="16" t="n">
        <f aca="false">H295+H296</f>
        <v>0</v>
      </c>
      <c r="I297" s="16" t="n">
        <f aca="false">I295+I296</f>
        <v>0</v>
      </c>
      <c r="J297" s="16" t="n">
        <f aca="false">J295+J296</f>
        <v>0</v>
      </c>
      <c r="K297" s="17" t="n">
        <f aca="false">K295+K296</f>
        <v>0</v>
      </c>
    </row>
    <row r="298" customFormat="false" ht="17.25" hidden="false" customHeight="true" outlineLevel="0" collapsed="false">
      <c r="A298" s="10"/>
      <c r="B298" s="11" t="s">
        <v>119</v>
      </c>
      <c r="C298" s="12" t="n">
        <f aca="false">SUM(D298:K298)</f>
        <v>390643</v>
      </c>
      <c r="D298" s="12" t="n">
        <v>390643</v>
      </c>
      <c r="E298" s="12"/>
      <c r="F298" s="12"/>
      <c r="G298" s="12"/>
      <c r="H298" s="12"/>
      <c r="I298" s="12"/>
      <c r="J298" s="12"/>
      <c r="K298" s="12"/>
    </row>
    <row r="299" customFormat="false" ht="17.25" hidden="false" customHeight="true" outlineLevel="0" collapsed="false">
      <c r="C299" s="14" t="n">
        <f aca="false">SUM(D299:K299)</f>
        <v>-40173</v>
      </c>
      <c r="D299" s="12" t="n">
        <v>-40373</v>
      </c>
      <c r="E299" s="12" t="n">
        <v>200</v>
      </c>
      <c r="F299" s="12"/>
      <c r="G299" s="12"/>
      <c r="H299" s="12"/>
      <c r="I299" s="12"/>
      <c r="J299" s="12"/>
      <c r="K299" s="12"/>
    </row>
    <row r="300" customFormat="false" ht="17.25" hidden="false" customHeight="true" outlineLevel="0" collapsed="false">
      <c r="A300" s="15"/>
      <c r="B300" s="15"/>
      <c r="C300" s="16" t="n">
        <f aca="false">C298+C299</f>
        <v>350470</v>
      </c>
      <c r="D300" s="16" t="n">
        <f aca="false">D298+D299</f>
        <v>350270</v>
      </c>
      <c r="E300" s="16" t="n">
        <f aca="false">E298+E299</f>
        <v>200</v>
      </c>
      <c r="F300" s="16" t="n">
        <f aca="false">F298+F299</f>
        <v>0</v>
      </c>
      <c r="G300" s="16" t="n">
        <f aca="false">G298+G299</f>
        <v>0</v>
      </c>
      <c r="H300" s="16" t="n">
        <f aca="false">H298+H299</f>
        <v>0</v>
      </c>
      <c r="I300" s="16" t="n">
        <f aca="false">I298+I299</f>
        <v>0</v>
      </c>
      <c r="J300" s="16" t="n">
        <f aca="false">J298+J299</f>
        <v>0</v>
      </c>
      <c r="K300" s="17" t="n">
        <f aca="false">K298+K299</f>
        <v>0</v>
      </c>
    </row>
    <row r="301" customFormat="false" ht="17.25" hidden="false" customHeight="true" outlineLevel="0" collapsed="false">
      <c r="A301" s="10"/>
      <c r="B301" s="11" t="s">
        <v>120</v>
      </c>
      <c r="C301" s="12" t="n">
        <f aca="false">SUM(D301:K301)</f>
        <v>35920</v>
      </c>
      <c r="D301" s="12"/>
      <c r="E301" s="12" t="n">
        <v>23920</v>
      </c>
      <c r="F301" s="12"/>
      <c r="G301" s="12"/>
      <c r="H301" s="12" t="n">
        <v>12000</v>
      </c>
      <c r="I301" s="12"/>
      <c r="J301" s="12"/>
      <c r="K301" s="12"/>
    </row>
    <row r="302" customFormat="false" ht="17.25" hidden="false" customHeight="true" outlineLevel="0" collapsed="false">
      <c r="C302" s="14" t="n">
        <f aca="false">SUM(D302:K302)</f>
        <v>-6000</v>
      </c>
      <c r="D302" s="12"/>
      <c r="E302" s="12"/>
      <c r="F302" s="12"/>
      <c r="G302" s="12"/>
      <c r="H302" s="12" t="n">
        <v>-6000</v>
      </c>
      <c r="I302" s="12"/>
      <c r="J302" s="12"/>
      <c r="K302" s="12"/>
    </row>
    <row r="303" customFormat="false" ht="17.25" hidden="false" customHeight="true" outlineLevel="0" collapsed="false">
      <c r="A303" s="15"/>
      <c r="B303" s="15"/>
      <c r="C303" s="16" t="n">
        <f aca="false">C301+C302</f>
        <v>29920</v>
      </c>
      <c r="D303" s="16" t="n">
        <f aca="false">D301+D302</f>
        <v>0</v>
      </c>
      <c r="E303" s="16" t="n">
        <f aca="false">E301+E302</f>
        <v>23920</v>
      </c>
      <c r="F303" s="16" t="n">
        <f aca="false">F301+F302</f>
        <v>0</v>
      </c>
      <c r="G303" s="16" t="n">
        <f aca="false">G301+G302</f>
        <v>0</v>
      </c>
      <c r="H303" s="16" t="n">
        <f aca="false">H301+H302</f>
        <v>6000</v>
      </c>
      <c r="I303" s="16" t="n">
        <f aca="false">I301+I302</f>
        <v>0</v>
      </c>
      <c r="J303" s="16" t="n">
        <f aca="false">J301+J302</f>
        <v>0</v>
      </c>
      <c r="K303" s="17" t="n">
        <f aca="false">K301+K302</f>
        <v>0</v>
      </c>
    </row>
    <row r="304" customFormat="false" ht="17.25" hidden="false" customHeight="true" outlineLevel="0" collapsed="false">
      <c r="A304" s="10"/>
      <c r="B304" s="11" t="s">
        <v>121</v>
      </c>
      <c r="C304" s="12" t="n">
        <f aca="false">SUM(D304:K304)</f>
        <v>35440</v>
      </c>
      <c r="D304" s="12"/>
      <c r="E304" s="12" t="n">
        <v>35440</v>
      </c>
      <c r="F304" s="12"/>
      <c r="G304" s="12"/>
      <c r="H304" s="12"/>
      <c r="I304" s="12"/>
      <c r="J304" s="12"/>
      <c r="K304" s="12"/>
    </row>
    <row r="305" customFormat="false" ht="17.25" hidden="false" customHeight="true" outlineLevel="0" collapsed="false">
      <c r="C305" s="14" t="n">
        <f aca="false">SUM(D305:K305)</f>
        <v>0</v>
      </c>
      <c r="D305" s="12"/>
      <c r="E305" s="12"/>
      <c r="F305" s="12"/>
      <c r="G305" s="12"/>
      <c r="H305" s="12"/>
      <c r="I305" s="12"/>
      <c r="J305" s="12"/>
      <c r="K305" s="12"/>
    </row>
    <row r="306" customFormat="false" ht="17.25" hidden="false" customHeight="true" outlineLevel="0" collapsed="false">
      <c r="A306" s="15"/>
      <c r="B306" s="15"/>
      <c r="C306" s="16" t="n">
        <f aca="false">C304+C305</f>
        <v>35440</v>
      </c>
      <c r="D306" s="16" t="n">
        <f aca="false">D304+D305</f>
        <v>0</v>
      </c>
      <c r="E306" s="16" t="n">
        <f aca="false">E304+E305</f>
        <v>35440</v>
      </c>
      <c r="F306" s="16" t="n">
        <f aca="false">F304+F305</f>
        <v>0</v>
      </c>
      <c r="G306" s="16" t="n">
        <f aca="false">G304+G305</f>
        <v>0</v>
      </c>
      <c r="H306" s="16" t="n">
        <f aca="false">H304+H305</f>
        <v>0</v>
      </c>
      <c r="I306" s="16" t="n">
        <f aca="false">I304+I305</f>
        <v>0</v>
      </c>
      <c r="J306" s="16" t="n">
        <f aca="false">J304+J305</f>
        <v>0</v>
      </c>
      <c r="K306" s="17" t="n">
        <f aca="false">K304+K305</f>
        <v>0</v>
      </c>
    </row>
    <row r="307" customFormat="false" ht="17.25" hidden="false" customHeight="true" outlineLevel="0" collapsed="false">
      <c r="A307" s="10"/>
      <c r="B307" s="11" t="s">
        <v>122</v>
      </c>
      <c r="C307" s="12" t="n">
        <f aca="false">SUM(D307:K307)</f>
        <v>33186</v>
      </c>
      <c r="D307" s="12"/>
      <c r="E307" s="12" t="n">
        <v>33186</v>
      </c>
      <c r="F307" s="12"/>
      <c r="G307" s="12"/>
      <c r="H307" s="12"/>
      <c r="I307" s="12"/>
      <c r="J307" s="12"/>
      <c r="K307" s="12"/>
    </row>
    <row r="308" customFormat="false" ht="17.25" hidden="false" customHeight="true" outlineLevel="0" collapsed="false">
      <c r="C308" s="14" t="n">
        <f aca="false">SUM(D308:K308)</f>
        <v>0</v>
      </c>
      <c r="D308" s="12"/>
      <c r="E308" s="12"/>
      <c r="F308" s="12"/>
      <c r="G308" s="12"/>
      <c r="H308" s="12"/>
      <c r="I308" s="12"/>
      <c r="J308" s="12"/>
      <c r="K308" s="12"/>
    </row>
    <row r="309" customFormat="false" ht="17.25" hidden="false" customHeight="true" outlineLevel="0" collapsed="false">
      <c r="A309" s="15"/>
      <c r="B309" s="15"/>
      <c r="C309" s="16" t="n">
        <f aca="false">C307+C308</f>
        <v>33186</v>
      </c>
      <c r="D309" s="16" t="n">
        <f aca="false">D307+D308</f>
        <v>0</v>
      </c>
      <c r="E309" s="16" t="n">
        <f aca="false">E307+E308</f>
        <v>33186</v>
      </c>
      <c r="F309" s="16" t="n">
        <f aca="false">F307+F308</f>
        <v>0</v>
      </c>
      <c r="G309" s="16" t="n">
        <f aca="false">G307+G308</f>
        <v>0</v>
      </c>
      <c r="H309" s="16" t="n">
        <f aca="false">H307+H308</f>
        <v>0</v>
      </c>
      <c r="I309" s="16" t="n">
        <f aca="false">I307+I308</f>
        <v>0</v>
      </c>
      <c r="J309" s="16" t="n">
        <f aca="false">J307+J308</f>
        <v>0</v>
      </c>
      <c r="K309" s="17" t="n">
        <f aca="false">K307+K308</f>
        <v>0</v>
      </c>
    </row>
    <row r="310" customFormat="false" ht="17.25" hidden="false" customHeight="true" outlineLevel="0" collapsed="false">
      <c r="A310" s="10"/>
      <c r="B310" s="11" t="s">
        <v>123</v>
      </c>
      <c r="C310" s="12" t="n">
        <f aca="false">SUM(D310:K310)</f>
        <v>378906</v>
      </c>
      <c r="D310" s="12" t="n">
        <v>304304</v>
      </c>
      <c r="E310" s="12" t="n">
        <v>70028</v>
      </c>
      <c r="F310" s="12"/>
      <c r="G310" s="12"/>
      <c r="H310" s="12" t="n">
        <v>4574</v>
      </c>
      <c r="I310" s="12"/>
      <c r="J310" s="12"/>
      <c r="K310" s="12"/>
    </row>
    <row r="311" customFormat="false" ht="17.25" hidden="false" customHeight="true" outlineLevel="0" collapsed="false">
      <c r="C311" s="14" t="n">
        <f aca="false">SUM(D311:K311)</f>
        <v>71664</v>
      </c>
      <c r="D311" s="12" t="n">
        <v>57141</v>
      </c>
      <c r="E311" s="12" t="n">
        <v>14918</v>
      </c>
      <c r="F311" s="12"/>
      <c r="G311" s="12"/>
      <c r="H311" s="12" t="n">
        <v>-395</v>
      </c>
      <c r="I311" s="12"/>
      <c r="J311" s="12"/>
      <c r="K311" s="12"/>
    </row>
    <row r="312" customFormat="false" ht="17.25" hidden="false" customHeight="true" outlineLevel="0" collapsed="false">
      <c r="A312" s="15"/>
      <c r="B312" s="15"/>
      <c r="C312" s="16" t="n">
        <f aca="false">C310+C311</f>
        <v>450570</v>
      </c>
      <c r="D312" s="16" t="n">
        <f aca="false">D310+D311</f>
        <v>361445</v>
      </c>
      <c r="E312" s="16" t="n">
        <f aca="false">E310+E311</f>
        <v>84946</v>
      </c>
      <c r="F312" s="16" t="n">
        <f aca="false">F310+F311</f>
        <v>0</v>
      </c>
      <c r="G312" s="16" t="n">
        <f aca="false">G310+G311</f>
        <v>0</v>
      </c>
      <c r="H312" s="16" t="n">
        <f aca="false">H310+H311</f>
        <v>4179</v>
      </c>
      <c r="I312" s="16" t="n">
        <f aca="false">I310+I311</f>
        <v>0</v>
      </c>
      <c r="J312" s="16" t="n">
        <f aca="false">J310+J311</f>
        <v>0</v>
      </c>
      <c r="K312" s="17" t="n">
        <f aca="false">K310+K311</f>
        <v>0</v>
      </c>
    </row>
    <row r="313" customFormat="false" ht="17.25" hidden="false" customHeight="true" outlineLevel="0" collapsed="false">
      <c r="A313" s="10"/>
      <c r="B313" s="11" t="s">
        <v>124</v>
      </c>
      <c r="C313" s="12" t="n">
        <f aca="false">SUM(D313:K313)</f>
        <v>4801</v>
      </c>
      <c r="D313" s="12"/>
      <c r="E313" s="12" t="n">
        <v>4801</v>
      </c>
      <c r="F313" s="12"/>
      <c r="G313" s="12"/>
      <c r="H313" s="12"/>
      <c r="I313" s="12"/>
      <c r="J313" s="12"/>
      <c r="K313" s="12"/>
    </row>
    <row r="314" customFormat="false" ht="17.25" hidden="false" customHeight="true" outlineLevel="0" collapsed="false">
      <c r="C314" s="14" t="n">
        <f aca="false">SUM(D314:K314)</f>
        <v>0</v>
      </c>
      <c r="D314" s="12"/>
      <c r="E314" s="12"/>
      <c r="F314" s="12"/>
      <c r="G314" s="12"/>
      <c r="H314" s="12"/>
      <c r="I314" s="12"/>
      <c r="J314" s="12"/>
      <c r="K314" s="12"/>
    </row>
    <row r="315" customFormat="false" ht="17.25" hidden="false" customHeight="true" outlineLevel="0" collapsed="false">
      <c r="A315" s="15"/>
      <c r="B315" s="15"/>
      <c r="C315" s="16" t="n">
        <f aca="false">C313+C314</f>
        <v>4801</v>
      </c>
      <c r="D315" s="16" t="n">
        <f aca="false">D313+D314</f>
        <v>0</v>
      </c>
      <c r="E315" s="16" t="n">
        <f aca="false">E313+E314</f>
        <v>4801</v>
      </c>
      <c r="F315" s="16" t="n">
        <f aca="false">F313+F314</f>
        <v>0</v>
      </c>
      <c r="G315" s="16" t="n">
        <f aca="false">G313+G314</f>
        <v>0</v>
      </c>
      <c r="H315" s="16" t="n">
        <f aca="false">H313+H314</f>
        <v>0</v>
      </c>
      <c r="I315" s="16" t="n">
        <f aca="false">I313+I314</f>
        <v>0</v>
      </c>
      <c r="J315" s="16" t="n">
        <f aca="false">J313+J314</f>
        <v>0</v>
      </c>
      <c r="K315" s="17" t="n">
        <f aca="false">K313+K314</f>
        <v>0</v>
      </c>
    </row>
    <row r="316" customFormat="false" ht="17.25" hidden="false" customHeight="true" outlineLevel="0" collapsed="false">
      <c r="A316" s="18" t="s">
        <v>92</v>
      </c>
      <c r="B316" s="19" t="s">
        <v>8</v>
      </c>
      <c r="C316" s="20" t="n">
        <f aca="false">C220+C223+C226+C229+C232+C235+C238+C241+C244+C247+C250+C253+C256+C259+C262+C265+C268+C271+C274+C277+C280+C283+C286+C289+C292+C295+C298+C301+C304+C307+C310+C313</f>
        <v>4385804</v>
      </c>
      <c r="D316" s="20" t="n">
        <f aca="false">D220+D223+D226+D229+D232+D235+D238+D241+D244+D247+D250+D253+D256+D259+D262+D265+D268+D271+D274+D277+D280+D283+D286+D289+D292+D295+D298+D301+D304+D307+D310+D313</f>
        <v>768656</v>
      </c>
      <c r="E316" s="20" t="n">
        <f aca="false">E220+E223+E226+E229+E232+E235+E238+E241+E244+E247+E250+E253+E256+E259+E262+E265+E268+E271+E274+E277+E280+E283+E286+E289+E292+E295+E298+E301+E304+E307+E310+E313</f>
        <v>1648660</v>
      </c>
      <c r="F316" s="20" t="n">
        <f aca="false">F220+F223+F226+F229+F232+F235+F238+F241+F244+F247+F250+F253+F256+F259+F262+F265+F268+F271+F274+F277+F280+F283+F286+F289+F292+F295+F298+F301+F304+F307+F310+F313</f>
        <v>1749711</v>
      </c>
      <c r="G316" s="20" t="n">
        <f aca="false">G220+G223+G226+G229+G232+G235+G238+G241+G244+G247+G250+G253+G256+G259+G262+G265+G268+G271+G274+G277+G280+G283+G286+G289+G292+G295+G298+G301+G304+G307+G310+G313</f>
        <v>0</v>
      </c>
      <c r="H316" s="20" t="n">
        <f aca="false">H220+H223+H226+H229+H232+H235+H238+H241+H244+H247+H250+H253+H256+H259+H262+H265+H268+H271+H274+H277+H280+H283+H286+H289+H292+H295+H298+H301+H304+H307+H310+H313</f>
        <v>172782</v>
      </c>
      <c r="I316" s="20" t="n">
        <f aca="false">I220+I223+I226+I229+I232+I235+I238+I241+I244+I247+I250+I253+I256+I259+I262+I265+I268+I271+I274+I277+I280+I283+I286+I289+I292+I295+I298+I301+I304+I307+I310+I313</f>
        <v>0</v>
      </c>
      <c r="J316" s="20" t="n">
        <f aca="false">J220+J223+J226+J229+J232+J235+J238+J241+J244+J247+J250+J253+J256+J259+J262+J265+J268+J271+J274+J277+J280+J283+J286+J289+J292+J295+J298+J301+J304+J307+J310+J313</f>
        <v>45995</v>
      </c>
      <c r="K316" s="20" t="n">
        <f aca="false">K220+K223+K226+K229+K232+K235+K238+K241+K244+K247+K250+K253+K256+K259+K262+K265+K268+K271+K274+K277+K280+K283+K286+K289+K292+K295+K298+K301+K304+K307+K310+K313</f>
        <v>0</v>
      </c>
    </row>
    <row r="317" customFormat="false" ht="17.25" hidden="false" customHeight="true" outlineLevel="0" collapsed="false">
      <c r="B317" s="13" t="s">
        <v>20</v>
      </c>
      <c r="C317" s="14" t="n">
        <f aca="false">C221+C224+C227+C230+C233+C236+C239+C242+C245+C248+C251+C254+C257+C260+C263+C266+C269+C272+C275+C278+C281+C284+C287+C290+C293+C296+C299+C302+C305+C308+C311+C314</f>
        <v>98815</v>
      </c>
      <c r="D317" s="12" t="n">
        <f aca="false">D221+D224+D227+D230+D233+D236+D239+D242+D245+D248+D251+D254+D257+D260+D263+D266+D269+D272+D275+D278+D281+D284+D287+D290+D293+D296+D299+D302+D305+D308+D311+D314</f>
        <v>16768</v>
      </c>
      <c r="E317" s="12" t="n">
        <f aca="false">E221+E224+E227+E230+E233+E236+E239+E242+E245+E248+E251+E254+E257+E260+E263+E266+E269+E272+E275+E278+E281+E284+E287+E290+E293+E296+E299+E302+E305+E308+E311+E314</f>
        <v>82611</v>
      </c>
      <c r="F317" s="12" t="n">
        <f aca="false">F221+F224+F227+F230+F233+F236+F239+F242+F245+F248+F251+F254+F257+F260+F263+F266+F269+F272+F275+F278+F281+F284+F287+F290+F293+F296+F299+F302+F305+F308+F311+F314</f>
        <v>0</v>
      </c>
      <c r="G317" s="12" t="n">
        <f aca="false">G221+G224+G227+G230+G233+G236+G239+G242+G245+G248+G251+G254+G257+G260+G263+G266+G269+G272+G275+G278+G281+G284+G287+G290+G293+G296+G299+G302+G305+G308+G311+G314</f>
        <v>0</v>
      </c>
      <c r="H317" s="12" t="n">
        <f aca="false">H221+H224+H227+H230+H233+H236+H239+H242+H245+H248+H251+H254+H257+H260+H263+H266+H269+H272+H275+H278+H281+H284+H287+H290+H293+H296+H299+H302+H305+H308+H311+H314</f>
        <v>-564</v>
      </c>
      <c r="I317" s="12" t="n">
        <f aca="false">I221+I224+I227+I230+I233+I236+I239+I242+I245+I248+I251+I254+I257+I260+I263+I266+I269+I272+I275+I278+I281+I284+I287+I290+I293+I296+I299+I302+I305+I308+I311+I314</f>
        <v>0</v>
      </c>
      <c r="J317" s="12" t="n">
        <f aca="false">J221+J224+J227+J230+J233+J236+J239+J242+J245+J248+J251+J254+J257+J260+J263+J266+J269+J272+J275+J278+J281+J284+J287+J290+J293+J296+J299+J302+J305+J308+J311+J314</f>
        <v>0</v>
      </c>
      <c r="K317" s="12" t="n">
        <f aca="false">K221+K224+K227+K230+K233+K236+K239+K242+K245+K248+K251+K254+K257+K260+K263+K266+K269+K272+K275+K278+K281+K284+K287+K290+K293+K296+K299+K302+K305+K308+K311+K314</f>
        <v>0</v>
      </c>
    </row>
    <row r="318" customFormat="false" ht="17.25" hidden="false" customHeight="true" outlineLevel="0" collapsed="false">
      <c r="A318" s="21" t="s">
        <v>53</v>
      </c>
      <c r="B318" s="21"/>
      <c r="C318" s="22" t="n">
        <f aca="false">C316+C317</f>
        <v>4484619</v>
      </c>
      <c r="D318" s="23" t="n">
        <f aca="false">D316+D317</f>
        <v>785424</v>
      </c>
      <c r="E318" s="23" t="n">
        <f aca="false">E316+E317</f>
        <v>1731271</v>
      </c>
      <c r="F318" s="23" t="n">
        <f aca="false">F316+F317</f>
        <v>1749711</v>
      </c>
      <c r="G318" s="23" t="n">
        <f aca="false">G316+G317</f>
        <v>0</v>
      </c>
      <c r="H318" s="23" t="n">
        <f aca="false">H316+H317</f>
        <v>172218</v>
      </c>
      <c r="I318" s="23" t="n">
        <f aca="false">I316+I317</f>
        <v>0</v>
      </c>
      <c r="J318" s="23" t="n">
        <f aca="false">J316+J317</f>
        <v>45995</v>
      </c>
      <c r="K318" s="23" t="n">
        <f aca="false">K316+K317</f>
        <v>0</v>
      </c>
    </row>
    <row r="319" customFormat="false" ht="17.25" hidden="false" customHeight="true" outlineLevel="0" collapsed="false">
      <c r="A319" s="24" t="s">
        <v>125</v>
      </c>
      <c r="B319" s="15" t="s">
        <v>8</v>
      </c>
      <c r="C319" s="25" t="n">
        <f aca="false">C202+C208+C217+C316</f>
        <v>7400650</v>
      </c>
      <c r="D319" s="25" t="n">
        <f aca="false">D202+D208+D217+D316</f>
        <v>977022</v>
      </c>
      <c r="E319" s="25" t="n">
        <f aca="false">E202+E208+E217+E316</f>
        <v>2100974</v>
      </c>
      <c r="F319" s="25" t="n">
        <f aca="false">F202+F208+F217+F316</f>
        <v>1829481</v>
      </c>
      <c r="G319" s="25" t="n">
        <f aca="false">G202+G208+G217+G316</f>
        <v>0</v>
      </c>
      <c r="H319" s="25" t="n">
        <f aca="false">H202+H208+H217+H316</f>
        <v>2438632</v>
      </c>
      <c r="I319" s="25" t="n">
        <f aca="false">I202+I208+I217+I316</f>
        <v>0</v>
      </c>
      <c r="J319" s="25" t="n">
        <f aca="false">J202+J208+J217+J316</f>
        <v>54541</v>
      </c>
      <c r="K319" s="25" t="n">
        <f aca="false">K202+K208+K217+K316</f>
        <v>0</v>
      </c>
    </row>
    <row r="320" customFormat="false" ht="17.25" hidden="false" customHeight="true" outlineLevel="0" collapsed="false">
      <c r="A320" s="26" t="s">
        <v>20</v>
      </c>
      <c r="B320" s="26"/>
      <c r="C320" s="25" t="n">
        <f aca="false">C203+C209+C218+C317</f>
        <v>83815</v>
      </c>
      <c r="D320" s="25" t="n">
        <f aca="false">D203+D209+D218+D317</f>
        <v>1768</v>
      </c>
      <c r="E320" s="25" t="n">
        <f aca="false">E203+E209+E218+E317</f>
        <v>80708</v>
      </c>
      <c r="F320" s="25" t="n">
        <f aca="false">F203+F209+F218+F317</f>
        <v>0</v>
      </c>
      <c r="G320" s="25" t="n">
        <f aca="false">G203+G209+G218+G317</f>
        <v>0</v>
      </c>
      <c r="H320" s="25" t="n">
        <f aca="false">H203+H209+H218+H317</f>
        <v>1339</v>
      </c>
      <c r="I320" s="25" t="n">
        <f aca="false">I203+I209+I218+I317</f>
        <v>0</v>
      </c>
      <c r="J320" s="25" t="n">
        <f aca="false">J203+J209+J218+J317</f>
        <v>0</v>
      </c>
      <c r="K320" s="25" t="n">
        <f aca="false">K203+K209+K218+K317</f>
        <v>0</v>
      </c>
    </row>
    <row r="321" customFormat="false" ht="17.25" hidden="false" customHeight="true" outlineLevel="0" collapsed="false">
      <c r="A321" s="15" t="s">
        <v>53</v>
      </c>
      <c r="B321" s="15"/>
      <c r="C321" s="25" t="n">
        <f aca="false">C319+C320</f>
        <v>7484465</v>
      </c>
      <c r="D321" s="25" t="n">
        <f aca="false">D319+D320</f>
        <v>978790</v>
      </c>
      <c r="E321" s="25" t="n">
        <f aca="false">E319+E320</f>
        <v>2181682</v>
      </c>
      <c r="F321" s="25" t="n">
        <f aca="false">F319+F320</f>
        <v>1829481</v>
      </c>
      <c r="G321" s="25" t="n">
        <f aca="false">G319+G320</f>
        <v>0</v>
      </c>
      <c r="H321" s="25" t="n">
        <f aca="false">H319+H320</f>
        <v>2439971</v>
      </c>
      <c r="I321" s="25" t="n">
        <f aca="false">I319+I320</f>
        <v>0</v>
      </c>
      <c r="J321" s="25" t="n">
        <f aca="false">J319+J320</f>
        <v>54541</v>
      </c>
      <c r="K321" s="25" t="n">
        <f aca="false">K319+K320</f>
        <v>0</v>
      </c>
    </row>
    <row r="322" customFormat="false" ht="17.25" hidden="false" customHeight="true" outlineLevel="0" collapsed="false">
      <c r="A322" s="9" t="s">
        <v>126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7.25" hidden="false" customHeight="true" outlineLevel="0" collapsed="false">
      <c r="A323" s="10" t="s">
        <v>127</v>
      </c>
      <c r="B323" s="11" t="s">
        <v>128</v>
      </c>
      <c r="C323" s="12" t="n">
        <f aca="false">SUM(D323:K323)</f>
        <v>15659</v>
      </c>
      <c r="D323" s="12" t="n">
        <v>10293</v>
      </c>
      <c r="E323" s="12" t="n">
        <v>5366</v>
      </c>
      <c r="F323" s="12"/>
      <c r="G323" s="12"/>
      <c r="H323" s="12"/>
      <c r="I323" s="12"/>
      <c r="J323" s="12"/>
      <c r="K323" s="12"/>
    </row>
    <row r="324" customFormat="false" ht="17.25" hidden="false" customHeight="true" outlineLevel="0" collapsed="false">
      <c r="B324" s="13" t="s">
        <v>20</v>
      </c>
      <c r="C324" s="14" t="n">
        <f aca="false">SUM(D324:K324)</f>
        <v>0</v>
      </c>
      <c r="D324" s="12"/>
      <c r="E324" s="12"/>
      <c r="F324" s="12"/>
      <c r="G324" s="12"/>
      <c r="H324" s="12"/>
      <c r="I324" s="12"/>
      <c r="J324" s="12"/>
      <c r="K324" s="12"/>
    </row>
    <row r="325" customFormat="false" ht="17.25" hidden="false" customHeight="true" outlineLevel="0" collapsed="false">
      <c r="A325" s="15"/>
      <c r="B325" s="15"/>
      <c r="C325" s="16" t="n">
        <f aca="false">C323+C324</f>
        <v>15659</v>
      </c>
      <c r="D325" s="16" t="n">
        <f aca="false">D323+D324</f>
        <v>10293</v>
      </c>
      <c r="E325" s="16" t="n">
        <f aca="false">E323+E324</f>
        <v>5366</v>
      </c>
      <c r="F325" s="16" t="n">
        <f aca="false">F323+F324</f>
        <v>0</v>
      </c>
      <c r="G325" s="16" t="n">
        <f aca="false">G323+G324</f>
        <v>0</v>
      </c>
      <c r="H325" s="16" t="n">
        <f aca="false">H323+H324</f>
        <v>0</v>
      </c>
      <c r="I325" s="16" t="n">
        <f aca="false">I323+I324</f>
        <v>0</v>
      </c>
      <c r="J325" s="16" t="n">
        <f aca="false">J323+J324</f>
        <v>0</v>
      </c>
      <c r="K325" s="17" t="n">
        <f aca="false">K323+K324</f>
        <v>0</v>
      </c>
    </row>
    <row r="326" customFormat="false" ht="17.25" hidden="false" customHeight="true" outlineLevel="0" collapsed="false">
      <c r="A326" s="10"/>
      <c r="B326" s="11" t="s">
        <v>129</v>
      </c>
      <c r="C326" s="12" t="n">
        <f aca="false">SUM(D326:K326)</f>
        <v>400</v>
      </c>
      <c r="D326" s="12"/>
      <c r="E326" s="12" t="n">
        <v>400</v>
      </c>
      <c r="F326" s="12"/>
      <c r="G326" s="12"/>
      <c r="H326" s="12"/>
      <c r="I326" s="12"/>
      <c r="J326" s="12"/>
      <c r="K326" s="12"/>
    </row>
    <row r="327" customFormat="false" ht="17.25" hidden="false" customHeight="true" outlineLevel="0" collapsed="false">
      <c r="C327" s="14" t="n">
        <f aca="false">SUM(D327:K327)</f>
        <v>0</v>
      </c>
      <c r="D327" s="12"/>
      <c r="E327" s="12"/>
      <c r="F327" s="12"/>
      <c r="G327" s="12"/>
      <c r="H327" s="12"/>
      <c r="I327" s="12"/>
      <c r="J327" s="12"/>
      <c r="K327" s="12"/>
    </row>
    <row r="328" customFormat="false" ht="17.25" hidden="false" customHeight="true" outlineLevel="0" collapsed="false">
      <c r="A328" s="15"/>
      <c r="B328" s="15"/>
      <c r="C328" s="16" t="n">
        <f aca="false">C326+C327</f>
        <v>400</v>
      </c>
      <c r="D328" s="16" t="n">
        <f aca="false">D326+D327</f>
        <v>0</v>
      </c>
      <c r="E328" s="16" t="n">
        <f aca="false">E326+E327</f>
        <v>400</v>
      </c>
      <c r="F328" s="16" t="n">
        <f aca="false">F326+F327</f>
        <v>0</v>
      </c>
      <c r="G328" s="16" t="n">
        <f aca="false">G326+G327</f>
        <v>0</v>
      </c>
      <c r="H328" s="16" t="n">
        <f aca="false">H326+H327</f>
        <v>0</v>
      </c>
      <c r="I328" s="16" t="n">
        <f aca="false">I326+I327</f>
        <v>0</v>
      </c>
      <c r="J328" s="16" t="n">
        <f aca="false">J326+J327</f>
        <v>0</v>
      </c>
      <c r="K328" s="17" t="n">
        <f aca="false">K326+K327</f>
        <v>0</v>
      </c>
    </row>
    <row r="329" customFormat="false" ht="17.25" hidden="false" customHeight="true" outlineLevel="0" collapsed="false">
      <c r="A329" s="10"/>
      <c r="B329" s="11" t="s">
        <v>130</v>
      </c>
      <c r="C329" s="12" t="n">
        <f aca="false">SUM(D329:K329)</f>
        <v>7290</v>
      </c>
      <c r="D329" s="12"/>
      <c r="E329" s="12" t="n">
        <v>7290</v>
      </c>
      <c r="F329" s="12"/>
      <c r="G329" s="12"/>
      <c r="H329" s="12"/>
      <c r="I329" s="12"/>
      <c r="J329" s="12"/>
      <c r="K329" s="12"/>
    </row>
    <row r="330" customFormat="false" ht="17.25" hidden="false" customHeight="true" outlineLevel="0" collapsed="false">
      <c r="C330" s="14" t="n">
        <f aca="false">SUM(D330:K330)</f>
        <v>-4800</v>
      </c>
      <c r="D330" s="12"/>
      <c r="E330" s="12" t="n">
        <v>-4800</v>
      </c>
      <c r="F330" s="12"/>
      <c r="G330" s="12"/>
      <c r="H330" s="12"/>
      <c r="I330" s="12"/>
      <c r="J330" s="12"/>
      <c r="K330" s="12"/>
    </row>
    <row r="331" customFormat="false" ht="17.25" hidden="false" customHeight="true" outlineLevel="0" collapsed="false">
      <c r="A331" s="15"/>
      <c r="B331" s="15"/>
      <c r="C331" s="16" t="n">
        <f aca="false">C329+C330</f>
        <v>2490</v>
      </c>
      <c r="D331" s="16" t="n">
        <f aca="false">D329+D330</f>
        <v>0</v>
      </c>
      <c r="E331" s="16" t="n">
        <f aca="false">E329+E330</f>
        <v>2490</v>
      </c>
      <c r="F331" s="16" t="n">
        <f aca="false">F329+F330</f>
        <v>0</v>
      </c>
      <c r="G331" s="16" t="n">
        <f aca="false">G329+G330</f>
        <v>0</v>
      </c>
      <c r="H331" s="16" t="n">
        <f aca="false">H329+H330</f>
        <v>0</v>
      </c>
      <c r="I331" s="16" t="n">
        <f aca="false">I329+I330</f>
        <v>0</v>
      </c>
      <c r="J331" s="16" t="n">
        <f aca="false">J329+J330</f>
        <v>0</v>
      </c>
      <c r="K331" s="17" t="n">
        <f aca="false">K329+K330</f>
        <v>0</v>
      </c>
    </row>
    <row r="332" customFormat="false" ht="17.25" hidden="false" customHeight="true" outlineLevel="0" collapsed="false">
      <c r="A332" s="10"/>
      <c r="B332" s="11" t="s">
        <v>131</v>
      </c>
      <c r="C332" s="12" t="n">
        <f aca="false">SUM(D332:K332)</f>
        <v>500</v>
      </c>
      <c r="D332" s="12"/>
      <c r="E332" s="12" t="n">
        <v>500</v>
      </c>
      <c r="F332" s="12"/>
      <c r="G332" s="12"/>
      <c r="H332" s="12"/>
      <c r="I332" s="12"/>
      <c r="J332" s="12"/>
      <c r="K332" s="12"/>
    </row>
    <row r="333" customFormat="false" ht="17.25" hidden="false" customHeight="true" outlineLevel="0" collapsed="false">
      <c r="C333" s="14" t="n">
        <f aca="false">SUM(D333:K333)</f>
        <v>0</v>
      </c>
      <c r="D333" s="12"/>
      <c r="E333" s="12"/>
      <c r="F333" s="12"/>
      <c r="G333" s="12"/>
      <c r="H333" s="12"/>
      <c r="I333" s="12"/>
      <c r="J333" s="12"/>
      <c r="K333" s="12"/>
    </row>
    <row r="334" customFormat="false" ht="17.25" hidden="false" customHeight="true" outlineLevel="0" collapsed="false">
      <c r="A334" s="15"/>
      <c r="B334" s="15"/>
      <c r="C334" s="16" t="n">
        <f aca="false">C332+C333</f>
        <v>500</v>
      </c>
      <c r="D334" s="16" t="n">
        <f aca="false">D332+D333</f>
        <v>0</v>
      </c>
      <c r="E334" s="16" t="n">
        <f aca="false">E332+E333</f>
        <v>500</v>
      </c>
      <c r="F334" s="16" t="n">
        <f aca="false">F332+F333</f>
        <v>0</v>
      </c>
      <c r="G334" s="16" t="n">
        <f aca="false">G332+G333</f>
        <v>0</v>
      </c>
      <c r="H334" s="16" t="n">
        <f aca="false">H332+H333</f>
        <v>0</v>
      </c>
      <c r="I334" s="16" t="n">
        <f aca="false">I332+I333</f>
        <v>0</v>
      </c>
      <c r="J334" s="16" t="n">
        <f aca="false">J332+J333</f>
        <v>0</v>
      </c>
      <c r="K334" s="17" t="n">
        <f aca="false">K332+K333</f>
        <v>0</v>
      </c>
    </row>
    <row r="335" customFormat="false" ht="17.25" hidden="false" customHeight="true" outlineLevel="0" collapsed="false">
      <c r="A335" s="10"/>
      <c r="B335" s="11" t="s">
        <v>132</v>
      </c>
      <c r="C335" s="12" t="n">
        <f aca="false">SUM(D335:K335)</f>
        <v>4000</v>
      </c>
      <c r="D335" s="12"/>
      <c r="E335" s="12" t="n">
        <v>4000</v>
      </c>
      <c r="F335" s="12"/>
      <c r="G335" s="12"/>
      <c r="H335" s="12"/>
      <c r="I335" s="12"/>
      <c r="J335" s="12"/>
      <c r="K335" s="12"/>
    </row>
    <row r="336" customFormat="false" ht="17.25" hidden="false" customHeight="true" outlineLevel="0" collapsed="false">
      <c r="C336" s="14" t="n">
        <f aca="false">SUM(D336:K336)</f>
        <v>0</v>
      </c>
      <c r="D336" s="12"/>
      <c r="E336" s="12"/>
      <c r="F336" s="12"/>
      <c r="G336" s="12"/>
      <c r="H336" s="12"/>
      <c r="I336" s="12"/>
      <c r="J336" s="12"/>
      <c r="K336" s="12"/>
    </row>
    <row r="337" customFormat="false" ht="17.25" hidden="false" customHeight="true" outlineLevel="0" collapsed="false">
      <c r="A337" s="15"/>
      <c r="B337" s="15"/>
      <c r="C337" s="16" t="n">
        <f aca="false">C335+C336</f>
        <v>4000</v>
      </c>
      <c r="D337" s="16" t="n">
        <f aca="false">D335+D336</f>
        <v>0</v>
      </c>
      <c r="E337" s="16" t="n">
        <f aca="false">E335+E336</f>
        <v>4000</v>
      </c>
      <c r="F337" s="16" t="n">
        <f aca="false">F335+F336</f>
        <v>0</v>
      </c>
      <c r="G337" s="16" t="n">
        <f aca="false">G335+G336</f>
        <v>0</v>
      </c>
      <c r="H337" s="16" t="n">
        <f aca="false">H335+H336</f>
        <v>0</v>
      </c>
      <c r="I337" s="16" t="n">
        <f aca="false">I335+I336</f>
        <v>0</v>
      </c>
      <c r="J337" s="16" t="n">
        <f aca="false">J335+J336</f>
        <v>0</v>
      </c>
      <c r="K337" s="17" t="n">
        <f aca="false">K335+K336</f>
        <v>0</v>
      </c>
    </row>
    <row r="338" customFormat="false" ht="17.25" hidden="false" customHeight="true" outlineLevel="0" collapsed="false">
      <c r="A338" s="10"/>
      <c r="B338" s="11" t="s">
        <v>133</v>
      </c>
      <c r="C338" s="12" t="n">
        <f aca="false">SUM(D338:K338)</f>
        <v>3000</v>
      </c>
      <c r="D338" s="12"/>
      <c r="E338" s="12" t="n">
        <v>3000</v>
      </c>
      <c r="F338" s="12"/>
      <c r="G338" s="12"/>
      <c r="H338" s="12"/>
      <c r="I338" s="12"/>
      <c r="J338" s="12"/>
      <c r="K338" s="12"/>
    </row>
    <row r="339" customFormat="false" ht="17.25" hidden="false" customHeight="true" outlineLevel="0" collapsed="false">
      <c r="C339" s="14" t="n">
        <f aca="false">SUM(D339:K339)</f>
        <v>0</v>
      </c>
      <c r="D339" s="12"/>
      <c r="E339" s="12"/>
      <c r="F339" s="12"/>
      <c r="G339" s="12"/>
      <c r="H339" s="12"/>
      <c r="I339" s="12"/>
      <c r="J339" s="12"/>
      <c r="K339" s="12"/>
    </row>
    <row r="340" customFormat="false" ht="17.25" hidden="false" customHeight="true" outlineLevel="0" collapsed="false">
      <c r="A340" s="15"/>
      <c r="B340" s="15"/>
      <c r="C340" s="16" t="n">
        <f aca="false">C338+C339</f>
        <v>3000</v>
      </c>
      <c r="D340" s="16" t="n">
        <f aca="false">D338+D339</f>
        <v>0</v>
      </c>
      <c r="E340" s="16" t="n">
        <f aca="false">E338+E339</f>
        <v>3000</v>
      </c>
      <c r="F340" s="16" t="n">
        <f aca="false">F338+F339</f>
        <v>0</v>
      </c>
      <c r="G340" s="16" t="n">
        <f aca="false">G338+G339</f>
        <v>0</v>
      </c>
      <c r="H340" s="16" t="n">
        <f aca="false">H338+H339</f>
        <v>0</v>
      </c>
      <c r="I340" s="16" t="n">
        <f aca="false">I338+I339</f>
        <v>0</v>
      </c>
      <c r="J340" s="16" t="n">
        <f aca="false">J338+J339</f>
        <v>0</v>
      </c>
      <c r="K340" s="17" t="n">
        <f aca="false">K338+K339</f>
        <v>0</v>
      </c>
    </row>
    <row r="341" customFormat="false" ht="17.25" hidden="false" customHeight="true" outlineLevel="0" collapsed="false">
      <c r="A341" s="18" t="s">
        <v>127</v>
      </c>
      <c r="B341" s="19" t="s">
        <v>8</v>
      </c>
      <c r="C341" s="20" t="n">
        <f aca="false">C323+C326+C329+C332+C335+C338</f>
        <v>30849</v>
      </c>
      <c r="D341" s="20" t="n">
        <f aca="false">D323+D326+D329+D332+D335+D338</f>
        <v>10293</v>
      </c>
      <c r="E341" s="20" t="n">
        <f aca="false">E323+E326+E329+E332+E335+E338</f>
        <v>20556</v>
      </c>
      <c r="F341" s="20" t="n">
        <f aca="false">F323+F326+F329+F332+F335+F338</f>
        <v>0</v>
      </c>
      <c r="G341" s="20" t="n">
        <f aca="false">G323+G326+G329+G332+G335+G338</f>
        <v>0</v>
      </c>
      <c r="H341" s="20" t="n">
        <f aca="false">H323+H326+H329+H332+H335+H338</f>
        <v>0</v>
      </c>
      <c r="I341" s="20" t="n">
        <f aca="false">I323+I326+I329+I332+I335+I338</f>
        <v>0</v>
      </c>
      <c r="J341" s="20" t="n">
        <f aca="false">J323+J326+J329+J332+J335+J338</f>
        <v>0</v>
      </c>
      <c r="K341" s="20" t="n">
        <f aca="false">K323+K326+K329+K332+K335+K338</f>
        <v>0</v>
      </c>
    </row>
    <row r="342" customFormat="false" ht="17.25" hidden="false" customHeight="true" outlineLevel="0" collapsed="false">
      <c r="C342" s="14" t="n">
        <f aca="false">C324+C327+C330+C333+C336+C339</f>
        <v>-4800</v>
      </c>
      <c r="D342" s="12" t="n">
        <f aca="false">D324+D327+D330+D333+D336+D339</f>
        <v>0</v>
      </c>
      <c r="E342" s="12" t="n">
        <f aca="false">E324+E327+E330+E333+E336+E339</f>
        <v>-4800</v>
      </c>
      <c r="F342" s="12" t="n">
        <f aca="false">F324+F327+F330+F333+F336+F339</f>
        <v>0</v>
      </c>
      <c r="G342" s="12" t="n">
        <f aca="false">G324+G327+G330+G333+G336+G339</f>
        <v>0</v>
      </c>
      <c r="H342" s="12" t="n">
        <f aca="false">H324+H327+H330+H333+H336+H339</f>
        <v>0</v>
      </c>
      <c r="I342" s="12" t="n">
        <f aca="false">I324+I327+I330+I333+I336+I339</f>
        <v>0</v>
      </c>
      <c r="J342" s="12" t="n">
        <f aca="false">J324+J327+J330+J333+J336+J339</f>
        <v>0</v>
      </c>
      <c r="K342" s="12" t="n">
        <f aca="false">K324+K327+K330+K333+K336+K339</f>
        <v>0</v>
      </c>
    </row>
    <row r="343" customFormat="false" ht="17.25" hidden="false" customHeight="true" outlineLevel="0" collapsed="false">
      <c r="A343" s="21"/>
      <c r="B343" s="21"/>
      <c r="C343" s="22" t="n">
        <f aca="false">C341+C342</f>
        <v>26049</v>
      </c>
      <c r="D343" s="23" t="n">
        <f aca="false">D341+D342</f>
        <v>10293</v>
      </c>
      <c r="E343" s="23" t="n">
        <f aca="false">E341+E342</f>
        <v>15756</v>
      </c>
      <c r="F343" s="23" t="n">
        <f aca="false">F341+F342</f>
        <v>0</v>
      </c>
      <c r="G343" s="23" t="n">
        <f aca="false">G341+G342</f>
        <v>0</v>
      </c>
      <c r="H343" s="23" t="n">
        <f aca="false">H341+H342</f>
        <v>0</v>
      </c>
      <c r="I343" s="23" t="n">
        <f aca="false">I341+I342</f>
        <v>0</v>
      </c>
      <c r="J343" s="23" t="n">
        <f aca="false">J341+J342</f>
        <v>0</v>
      </c>
      <c r="K343" s="23" t="n">
        <f aca="false">K341+K342</f>
        <v>0</v>
      </c>
    </row>
    <row r="344" customFormat="false" ht="17.25" hidden="false" customHeight="true" outlineLevel="0" collapsed="false">
      <c r="A344" s="24" t="s">
        <v>134</v>
      </c>
      <c r="B344" s="15" t="s">
        <v>8</v>
      </c>
      <c r="C344" s="25" t="n">
        <f aca="false">C341</f>
        <v>30849</v>
      </c>
      <c r="D344" s="25" t="n">
        <f aca="false">D341</f>
        <v>10293</v>
      </c>
      <c r="E344" s="25" t="n">
        <f aca="false">E341</f>
        <v>20556</v>
      </c>
      <c r="F344" s="25" t="n">
        <f aca="false">F341</f>
        <v>0</v>
      </c>
      <c r="G344" s="25" t="n">
        <f aca="false">G341</f>
        <v>0</v>
      </c>
      <c r="H344" s="25" t="n">
        <f aca="false">H341</f>
        <v>0</v>
      </c>
      <c r="I344" s="25" t="n">
        <f aca="false">I341</f>
        <v>0</v>
      </c>
      <c r="J344" s="25" t="n">
        <f aca="false">J341</f>
        <v>0</v>
      </c>
      <c r="K344" s="25" t="n">
        <f aca="false">K341</f>
        <v>0</v>
      </c>
    </row>
    <row r="345" customFormat="false" ht="17.25" hidden="false" customHeight="true" outlineLevel="0" collapsed="false">
      <c r="A345" s="26" t="s">
        <v>20</v>
      </c>
      <c r="B345" s="26"/>
      <c r="C345" s="25" t="n">
        <f aca="false">C342</f>
        <v>-4800</v>
      </c>
      <c r="D345" s="25" t="n">
        <f aca="false">D342</f>
        <v>0</v>
      </c>
      <c r="E345" s="25" t="n">
        <f aca="false">E342</f>
        <v>-4800</v>
      </c>
      <c r="F345" s="25" t="n">
        <f aca="false">F342</f>
        <v>0</v>
      </c>
      <c r="G345" s="25" t="n">
        <f aca="false">G342</f>
        <v>0</v>
      </c>
      <c r="H345" s="25" t="n">
        <f aca="false">H342</f>
        <v>0</v>
      </c>
      <c r="I345" s="25" t="n">
        <f aca="false">I342</f>
        <v>0</v>
      </c>
      <c r="J345" s="25" t="n">
        <f aca="false">J342</f>
        <v>0</v>
      </c>
      <c r="K345" s="25" t="n">
        <f aca="false">K342</f>
        <v>0</v>
      </c>
    </row>
    <row r="346" customFormat="false" ht="17.25" hidden="false" customHeight="true" outlineLevel="0" collapsed="false">
      <c r="A346" s="15" t="s">
        <v>53</v>
      </c>
      <c r="B346" s="15"/>
      <c r="C346" s="25" t="n">
        <f aca="false">C344+C345</f>
        <v>26049</v>
      </c>
      <c r="D346" s="25" t="n">
        <f aca="false">D344+D345</f>
        <v>10293</v>
      </c>
      <c r="E346" s="25" t="n">
        <f aca="false">E344+E345</f>
        <v>15756</v>
      </c>
      <c r="F346" s="25" t="n">
        <f aca="false">F344+F345</f>
        <v>0</v>
      </c>
      <c r="G346" s="25" t="n">
        <f aca="false">G344+G345</f>
        <v>0</v>
      </c>
      <c r="H346" s="25" t="n">
        <f aca="false">H344+H345</f>
        <v>0</v>
      </c>
      <c r="I346" s="25" t="n">
        <f aca="false">I344+I345</f>
        <v>0</v>
      </c>
      <c r="J346" s="25" t="n">
        <f aca="false">J344+J345</f>
        <v>0</v>
      </c>
      <c r="K346" s="25" t="n">
        <f aca="false">K344+K345</f>
        <v>0</v>
      </c>
    </row>
    <row r="347" customFormat="false" ht="17.25" hidden="false" customHeight="true" outlineLevel="0" collapsed="false">
      <c r="A347" s="9" t="s">
        <v>135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7.25" hidden="false" customHeight="true" outlineLevel="0" collapsed="false">
      <c r="A348" s="10" t="s">
        <v>136</v>
      </c>
      <c r="B348" s="11" t="s">
        <v>137</v>
      </c>
      <c r="C348" s="12" t="n">
        <f aca="false">SUM(D348:K348)</f>
        <v>152735</v>
      </c>
      <c r="D348" s="12" t="n">
        <v>72885</v>
      </c>
      <c r="E348" s="12" t="n">
        <v>51513</v>
      </c>
      <c r="F348" s="12" t="n">
        <v>27000</v>
      </c>
      <c r="G348" s="12"/>
      <c r="H348" s="12" t="n">
        <v>1337</v>
      </c>
      <c r="I348" s="12"/>
      <c r="J348" s="12"/>
      <c r="K348" s="12"/>
    </row>
    <row r="349" customFormat="false" ht="17.25" hidden="false" customHeight="true" outlineLevel="0" collapsed="false">
      <c r="B349" s="13" t="s">
        <v>20</v>
      </c>
      <c r="C349" s="14" t="n">
        <f aca="false">SUM(D349:K349)</f>
        <v>16143</v>
      </c>
      <c r="D349" s="12" t="n">
        <v>3395</v>
      </c>
      <c r="E349" s="12" t="n">
        <v>12948</v>
      </c>
      <c r="F349" s="12"/>
      <c r="G349" s="12"/>
      <c r="H349" s="12" t="n">
        <v>-200</v>
      </c>
      <c r="I349" s="12"/>
      <c r="J349" s="12"/>
      <c r="K349" s="12"/>
    </row>
    <row r="350" customFormat="false" ht="17.25" hidden="false" customHeight="true" outlineLevel="0" collapsed="false">
      <c r="A350" s="15"/>
      <c r="B350" s="15"/>
      <c r="C350" s="16" t="n">
        <f aca="false">C348+C349</f>
        <v>168878</v>
      </c>
      <c r="D350" s="16" t="n">
        <f aca="false">D348+D349</f>
        <v>76280</v>
      </c>
      <c r="E350" s="16" t="n">
        <f aca="false">E348+E349</f>
        <v>64461</v>
      </c>
      <c r="F350" s="16" t="n">
        <f aca="false">F348+F349</f>
        <v>27000</v>
      </c>
      <c r="G350" s="16" t="n">
        <f aca="false">G348+G349</f>
        <v>0</v>
      </c>
      <c r="H350" s="16" t="n">
        <f aca="false">H348+H349</f>
        <v>1137</v>
      </c>
      <c r="I350" s="16" t="n">
        <f aca="false">I348+I349</f>
        <v>0</v>
      </c>
      <c r="J350" s="16" t="n">
        <f aca="false">J348+J349</f>
        <v>0</v>
      </c>
      <c r="K350" s="17" t="n">
        <f aca="false">K348+K349</f>
        <v>0</v>
      </c>
    </row>
    <row r="351" customFormat="false" ht="17.25" hidden="false" customHeight="true" outlineLevel="0" collapsed="false">
      <c r="A351" s="10"/>
      <c r="B351" s="11" t="s">
        <v>138</v>
      </c>
      <c r="C351" s="12" t="n">
        <f aca="false">SUM(D351:K351)</f>
        <v>449602</v>
      </c>
      <c r="D351" s="12" t="n">
        <v>174337</v>
      </c>
      <c r="E351" s="12" t="n">
        <v>204503</v>
      </c>
      <c r="F351" s="12"/>
      <c r="G351" s="12"/>
      <c r="H351" s="12" t="n">
        <v>70762</v>
      </c>
      <c r="I351" s="12"/>
      <c r="J351" s="12"/>
      <c r="K351" s="12"/>
    </row>
    <row r="352" customFormat="false" ht="17.25" hidden="false" customHeight="true" outlineLevel="0" collapsed="false">
      <c r="C352" s="14" t="n">
        <f aca="false">SUM(D352:K352)</f>
        <v>0</v>
      </c>
      <c r="D352" s="12"/>
      <c r="E352" s="12" t="n">
        <v>7288</v>
      </c>
      <c r="F352" s="12"/>
      <c r="G352" s="12"/>
      <c r="H352" s="12" t="n">
        <v>-7288</v>
      </c>
      <c r="I352" s="12"/>
      <c r="J352" s="12"/>
      <c r="K352" s="12"/>
    </row>
    <row r="353" customFormat="false" ht="17.25" hidden="false" customHeight="true" outlineLevel="0" collapsed="false">
      <c r="A353" s="15"/>
      <c r="B353" s="15"/>
      <c r="C353" s="16" t="n">
        <f aca="false">C351+C352</f>
        <v>449602</v>
      </c>
      <c r="D353" s="16" t="n">
        <f aca="false">D351+D352</f>
        <v>174337</v>
      </c>
      <c r="E353" s="16" t="n">
        <f aca="false">E351+E352</f>
        <v>211791</v>
      </c>
      <c r="F353" s="16" t="n">
        <f aca="false">F351+F352</f>
        <v>0</v>
      </c>
      <c r="G353" s="16" t="n">
        <f aca="false">G351+G352</f>
        <v>0</v>
      </c>
      <c r="H353" s="16" t="n">
        <f aca="false">H351+H352</f>
        <v>63474</v>
      </c>
      <c r="I353" s="16" t="n">
        <f aca="false">I351+I352</f>
        <v>0</v>
      </c>
      <c r="J353" s="16" t="n">
        <f aca="false">J351+J352</f>
        <v>0</v>
      </c>
      <c r="K353" s="17" t="n">
        <f aca="false">K351+K352</f>
        <v>0</v>
      </c>
    </row>
    <row r="354" customFormat="false" ht="17.25" hidden="false" customHeight="true" outlineLevel="0" collapsed="false">
      <c r="A354" s="10"/>
      <c r="B354" s="11" t="s">
        <v>139</v>
      </c>
      <c r="C354" s="12" t="n">
        <f aca="false">SUM(D354:K354)</f>
        <v>17570</v>
      </c>
      <c r="D354" s="12" t="n">
        <v>11480</v>
      </c>
      <c r="E354" s="12" t="n">
        <v>6090</v>
      </c>
      <c r="F354" s="12"/>
      <c r="G354" s="12"/>
      <c r="H354" s="12"/>
      <c r="I354" s="12"/>
      <c r="J354" s="12"/>
      <c r="K354" s="12"/>
    </row>
    <row r="355" customFormat="false" ht="17.25" hidden="false" customHeight="true" outlineLevel="0" collapsed="false">
      <c r="C355" s="14" t="n">
        <f aca="false">SUM(D355:K355)</f>
        <v>240</v>
      </c>
      <c r="D355" s="12"/>
      <c r="E355" s="12" t="n">
        <v>240</v>
      </c>
      <c r="F355" s="12"/>
      <c r="G355" s="12"/>
      <c r="H355" s="12"/>
      <c r="I355" s="12"/>
      <c r="J355" s="12"/>
      <c r="K355" s="12"/>
    </row>
    <row r="356" customFormat="false" ht="17.25" hidden="false" customHeight="true" outlineLevel="0" collapsed="false">
      <c r="A356" s="15"/>
      <c r="B356" s="15"/>
      <c r="C356" s="16" t="n">
        <f aca="false">C354+C355</f>
        <v>17810</v>
      </c>
      <c r="D356" s="16" t="n">
        <f aca="false">D354+D355</f>
        <v>11480</v>
      </c>
      <c r="E356" s="16" t="n">
        <f aca="false">E354+E355</f>
        <v>6330</v>
      </c>
      <c r="F356" s="16" t="n">
        <f aca="false">F354+F355</f>
        <v>0</v>
      </c>
      <c r="G356" s="16" t="n">
        <f aca="false">G354+G355</f>
        <v>0</v>
      </c>
      <c r="H356" s="16" t="n">
        <f aca="false">H354+H355</f>
        <v>0</v>
      </c>
      <c r="I356" s="16" t="n">
        <f aca="false">I354+I355</f>
        <v>0</v>
      </c>
      <c r="J356" s="16" t="n">
        <f aca="false">J354+J355</f>
        <v>0</v>
      </c>
      <c r="K356" s="17" t="n">
        <f aca="false">K354+K355</f>
        <v>0</v>
      </c>
    </row>
    <row r="357" customFormat="false" ht="17.25" hidden="false" customHeight="true" outlineLevel="0" collapsed="false">
      <c r="A357" s="10"/>
      <c r="B357" s="11" t="s">
        <v>140</v>
      </c>
      <c r="C357" s="12" t="n">
        <f aca="false">SUM(D357:K357)</f>
        <v>3212</v>
      </c>
      <c r="D357" s="12"/>
      <c r="E357" s="12" t="n">
        <v>3212</v>
      </c>
      <c r="F357" s="12"/>
      <c r="G357" s="12"/>
      <c r="H357" s="12"/>
      <c r="I357" s="12"/>
      <c r="J357" s="12"/>
      <c r="K357" s="12"/>
    </row>
    <row r="358" customFormat="false" ht="17.25" hidden="false" customHeight="true" outlineLevel="0" collapsed="false">
      <c r="C358" s="14" t="n">
        <f aca="false">SUM(D358:K358)</f>
        <v>70</v>
      </c>
      <c r="D358" s="12"/>
      <c r="E358" s="12" t="n">
        <v>70</v>
      </c>
      <c r="F358" s="12"/>
      <c r="G358" s="12"/>
      <c r="H358" s="12"/>
      <c r="I358" s="12"/>
      <c r="J358" s="12"/>
      <c r="K358" s="12"/>
    </row>
    <row r="359" customFormat="false" ht="17.25" hidden="false" customHeight="true" outlineLevel="0" collapsed="false">
      <c r="A359" s="15"/>
      <c r="B359" s="15"/>
      <c r="C359" s="16" t="n">
        <f aca="false">C357+C358</f>
        <v>3282</v>
      </c>
      <c r="D359" s="16" t="n">
        <f aca="false">D357+D358</f>
        <v>0</v>
      </c>
      <c r="E359" s="16" t="n">
        <f aca="false">E357+E358</f>
        <v>3282</v>
      </c>
      <c r="F359" s="16" t="n">
        <f aca="false">F357+F358</f>
        <v>0</v>
      </c>
      <c r="G359" s="16" t="n">
        <f aca="false">G357+G358</f>
        <v>0</v>
      </c>
      <c r="H359" s="16" t="n">
        <f aca="false">H357+H358</f>
        <v>0</v>
      </c>
      <c r="I359" s="16" t="n">
        <f aca="false">I357+I358</f>
        <v>0</v>
      </c>
      <c r="J359" s="16" t="n">
        <f aca="false">J357+J358</f>
        <v>0</v>
      </c>
      <c r="K359" s="17" t="n">
        <f aca="false">K357+K358</f>
        <v>0</v>
      </c>
    </row>
    <row r="360" customFormat="false" ht="17.25" hidden="false" customHeight="true" outlineLevel="0" collapsed="false">
      <c r="A360" s="10"/>
      <c r="B360" s="11" t="s">
        <v>141</v>
      </c>
      <c r="C360" s="12" t="n">
        <f aca="false">SUM(D360:K360)</f>
        <v>125092</v>
      </c>
      <c r="D360" s="12" t="n">
        <v>72522</v>
      </c>
      <c r="E360" s="12" t="n">
        <v>49570</v>
      </c>
      <c r="F360" s="12"/>
      <c r="G360" s="12"/>
      <c r="H360" s="12" t="n">
        <v>3000</v>
      </c>
      <c r="I360" s="12"/>
      <c r="J360" s="12"/>
      <c r="K360" s="12"/>
    </row>
    <row r="361" customFormat="false" ht="17.25" hidden="false" customHeight="true" outlineLevel="0" collapsed="false">
      <c r="C361" s="14" t="n">
        <f aca="false">SUM(D361:K361)</f>
        <v>-16359</v>
      </c>
      <c r="D361" s="12" t="n">
        <v>-4801</v>
      </c>
      <c r="E361" s="12" t="n">
        <v>-9761</v>
      </c>
      <c r="F361" s="12"/>
      <c r="G361" s="12"/>
      <c r="H361" s="12" t="n">
        <v>-1797</v>
      </c>
      <c r="I361" s="12"/>
      <c r="J361" s="12"/>
      <c r="K361" s="12"/>
    </row>
    <row r="362" customFormat="false" ht="17.25" hidden="false" customHeight="true" outlineLevel="0" collapsed="false">
      <c r="A362" s="15"/>
      <c r="B362" s="15"/>
      <c r="C362" s="16" t="n">
        <f aca="false">C360+C361</f>
        <v>108733</v>
      </c>
      <c r="D362" s="16" t="n">
        <f aca="false">D360+D361</f>
        <v>67721</v>
      </c>
      <c r="E362" s="16" t="n">
        <f aca="false">E360+E361</f>
        <v>39809</v>
      </c>
      <c r="F362" s="16" t="n">
        <f aca="false">F360+F361</f>
        <v>0</v>
      </c>
      <c r="G362" s="16" t="n">
        <f aca="false">G360+G361</f>
        <v>0</v>
      </c>
      <c r="H362" s="16" t="n">
        <f aca="false">H360+H361</f>
        <v>1203</v>
      </c>
      <c r="I362" s="16" t="n">
        <f aca="false">I360+I361</f>
        <v>0</v>
      </c>
      <c r="J362" s="16" t="n">
        <f aca="false">J360+J361</f>
        <v>0</v>
      </c>
      <c r="K362" s="17" t="n">
        <f aca="false">K360+K361</f>
        <v>0</v>
      </c>
    </row>
    <row r="363" customFormat="false" ht="17.25" hidden="false" customHeight="true" outlineLevel="0" collapsed="false">
      <c r="A363" s="10"/>
      <c r="B363" s="11" t="s">
        <v>142</v>
      </c>
      <c r="C363" s="12" t="n">
        <f aca="false">SUM(D363:K363)</f>
        <v>7097</v>
      </c>
      <c r="D363" s="12" t="n">
        <v>2000</v>
      </c>
      <c r="E363" s="12" t="n">
        <v>5097</v>
      </c>
      <c r="F363" s="12"/>
      <c r="G363" s="12"/>
      <c r="H363" s="12"/>
      <c r="I363" s="12"/>
      <c r="J363" s="12"/>
      <c r="K363" s="12"/>
    </row>
    <row r="364" customFormat="false" ht="17.25" hidden="false" customHeight="true" outlineLevel="0" collapsed="false">
      <c r="C364" s="14" t="n">
        <f aca="false">SUM(D364:K364)</f>
        <v>0</v>
      </c>
      <c r="D364" s="12" t="n">
        <v>-700</v>
      </c>
      <c r="E364" s="12" t="n">
        <v>700</v>
      </c>
      <c r="F364" s="12"/>
      <c r="G364" s="12"/>
      <c r="H364" s="12"/>
      <c r="I364" s="12"/>
      <c r="J364" s="12"/>
      <c r="K364" s="12"/>
    </row>
    <row r="365" customFormat="false" ht="17.25" hidden="false" customHeight="true" outlineLevel="0" collapsed="false">
      <c r="A365" s="15"/>
      <c r="B365" s="15"/>
      <c r="C365" s="16" t="n">
        <f aca="false">C363+C364</f>
        <v>7097</v>
      </c>
      <c r="D365" s="16" t="n">
        <f aca="false">D363+D364</f>
        <v>1300</v>
      </c>
      <c r="E365" s="16" t="n">
        <f aca="false">E363+E364</f>
        <v>5797</v>
      </c>
      <c r="F365" s="16" t="n">
        <f aca="false">F363+F364</f>
        <v>0</v>
      </c>
      <c r="G365" s="16" t="n">
        <f aca="false">G363+G364</f>
        <v>0</v>
      </c>
      <c r="H365" s="16" t="n">
        <f aca="false">H363+H364</f>
        <v>0</v>
      </c>
      <c r="I365" s="16" t="n">
        <f aca="false">I363+I364</f>
        <v>0</v>
      </c>
      <c r="J365" s="16" t="n">
        <f aca="false">J363+J364</f>
        <v>0</v>
      </c>
      <c r="K365" s="17" t="n">
        <f aca="false">K363+K364</f>
        <v>0</v>
      </c>
    </row>
    <row r="366" customFormat="false" ht="17.25" hidden="false" customHeight="true" outlineLevel="0" collapsed="false">
      <c r="A366" s="10"/>
      <c r="B366" s="11" t="s">
        <v>143</v>
      </c>
      <c r="C366" s="12" t="n">
        <f aca="false">SUM(D366:K366)</f>
        <v>2100</v>
      </c>
      <c r="D366" s="12" t="n">
        <v>250</v>
      </c>
      <c r="E366" s="12" t="n">
        <v>1850</v>
      </c>
      <c r="F366" s="12"/>
      <c r="G366" s="12"/>
      <c r="H366" s="12"/>
      <c r="I366" s="12"/>
      <c r="J366" s="12"/>
      <c r="K366" s="12"/>
    </row>
    <row r="367" customFormat="false" ht="17.25" hidden="false" customHeight="true" outlineLevel="0" collapsed="false">
      <c r="C367" s="14" t="n">
        <f aca="false">SUM(D367:K367)</f>
        <v>0</v>
      </c>
      <c r="D367" s="12"/>
      <c r="E367" s="12"/>
      <c r="F367" s="12"/>
      <c r="G367" s="12"/>
      <c r="H367" s="12"/>
      <c r="I367" s="12"/>
      <c r="J367" s="12"/>
      <c r="K367" s="12"/>
    </row>
    <row r="368" customFormat="false" ht="17.25" hidden="false" customHeight="true" outlineLevel="0" collapsed="false">
      <c r="A368" s="15"/>
      <c r="B368" s="15"/>
      <c r="C368" s="16" t="n">
        <f aca="false">C366+C367</f>
        <v>2100</v>
      </c>
      <c r="D368" s="16" t="n">
        <f aca="false">D366+D367</f>
        <v>250</v>
      </c>
      <c r="E368" s="16" t="n">
        <f aca="false">E366+E367</f>
        <v>1850</v>
      </c>
      <c r="F368" s="16" t="n">
        <f aca="false">F366+F367</f>
        <v>0</v>
      </c>
      <c r="G368" s="16" t="n">
        <f aca="false">G366+G367</f>
        <v>0</v>
      </c>
      <c r="H368" s="16" t="n">
        <f aca="false">H366+H367</f>
        <v>0</v>
      </c>
      <c r="I368" s="16" t="n">
        <f aca="false">I366+I367</f>
        <v>0</v>
      </c>
      <c r="J368" s="16" t="n">
        <f aca="false">J366+J367</f>
        <v>0</v>
      </c>
      <c r="K368" s="17" t="n">
        <f aca="false">K366+K367</f>
        <v>0</v>
      </c>
    </row>
    <row r="369" customFormat="false" ht="17.25" hidden="false" customHeight="true" outlineLevel="0" collapsed="false">
      <c r="A369" s="10"/>
      <c r="B369" s="11" t="s">
        <v>144</v>
      </c>
      <c r="C369" s="12" t="n">
        <f aca="false">SUM(D369:K369)</f>
        <v>134240</v>
      </c>
      <c r="D369" s="12" t="n">
        <v>1500</v>
      </c>
      <c r="E369" s="12" t="n">
        <v>32340</v>
      </c>
      <c r="F369" s="12" t="n">
        <v>100400</v>
      </c>
      <c r="G369" s="12"/>
      <c r="H369" s="12"/>
      <c r="I369" s="12"/>
      <c r="J369" s="12"/>
      <c r="K369" s="12"/>
    </row>
    <row r="370" customFormat="false" ht="17.25" hidden="false" customHeight="true" outlineLevel="0" collapsed="false">
      <c r="C370" s="14" t="n">
        <f aca="false">SUM(D370:K370)</f>
        <v>0</v>
      </c>
      <c r="D370" s="12" t="n">
        <v>84</v>
      </c>
      <c r="E370" s="12" t="n">
        <v>-84</v>
      </c>
      <c r="F370" s="12"/>
      <c r="G370" s="12"/>
      <c r="H370" s="12"/>
      <c r="I370" s="12"/>
      <c r="J370" s="12"/>
      <c r="K370" s="12"/>
    </row>
    <row r="371" customFormat="false" ht="17.25" hidden="false" customHeight="true" outlineLevel="0" collapsed="false">
      <c r="A371" s="15"/>
      <c r="B371" s="15"/>
      <c r="C371" s="16" t="n">
        <f aca="false">C369+C370</f>
        <v>134240</v>
      </c>
      <c r="D371" s="16" t="n">
        <f aca="false">D369+D370</f>
        <v>1584</v>
      </c>
      <c r="E371" s="16" t="n">
        <f aca="false">E369+E370</f>
        <v>32256</v>
      </c>
      <c r="F371" s="16" t="n">
        <f aca="false">F369+F370</f>
        <v>100400</v>
      </c>
      <c r="G371" s="16" t="n">
        <f aca="false">G369+G370</f>
        <v>0</v>
      </c>
      <c r="H371" s="16" t="n">
        <f aca="false">H369+H370</f>
        <v>0</v>
      </c>
      <c r="I371" s="16" t="n">
        <f aca="false">I369+I370</f>
        <v>0</v>
      </c>
      <c r="J371" s="16" t="n">
        <f aca="false">J369+J370</f>
        <v>0</v>
      </c>
      <c r="K371" s="17" t="n">
        <f aca="false">K369+K370</f>
        <v>0</v>
      </c>
    </row>
    <row r="372" customFormat="false" ht="17.25" hidden="false" customHeight="true" outlineLevel="0" collapsed="false">
      <c r="A372" s="10"/>
      <c r="B372" s="11" t="s">
        <v>145</v>
      </c>
      <c r="C372" s="12" t="n">
        <f aca="false">SUM(D372:K372)</f>
        <v>106987</v>
      </c>
      <c r="D372" s="12" t="n">
        <v>106987</v>
      </c>
      <c r="E372" s="12"/>
      <c r="F372" s="12"/>
      <c r="G372" s="12"/>
      <c r="H372" s="12"/>
      <c r="I372" s="12"/>
      <c r="J372" s="12"/>
      <c r="K372" s="12"/>
    </row>
    <row r="373" customFormat="false" ht="17.25" hidden="false" customHeight="true" outlineLevel="0" collapsed="false">
      <c r="C373" s="14" t="n">
        <f aca="false">SUM(D373:K373)</f>
        <v>1406</v>
      </c>
      <c r="D373" s="12" t="n">
        <v>1406</v>
      </c>
      <c r="E373" s="12"/>
      <c r="F373" s="12"/>
      <c r="G373" s="12"/>
      <c r="H373" s="12"/>
      <c r="I373" s="12"/>
      <c r="J373" s="12"/>
      <c r="K373" s="12"/>
    </row>
    <row r="374" customFormat="false" ht="17.25" hidden="false" customHeight="true" outlineLevel="0" collapsed="false">
      <c r="A374" s="15"/>
      <c r="B374" s="15"/>
      <c r="C374" s="16" t="n">
        <f aca="false">C372+C373</f>
        <v>108393</v>
      </c>
      <c r="D374" s="16" t="n">
        <f aca="false">D372+D373</f>
        <v>108393</v>
      </c>
      <c r="E374" s="16" t="n">
        <f aca="false">E372+E373</f>
        <v>0</v>
      </c>
      <c r="F374" s="16" t="n">
        <f aca="false">F372+F373</f>
        <v>0</v>
      </c>
      <c r="G374" s="16" t="n">
        <f aca="false">G372+G373</f>
        <v>0</v>
      </c>
      <c r="H374" s="16" t="n">
        <f aca="false">H372+H373</f>
        <v>0</v>
      </c>
      <c r="I374" s="16" t="n">
        <f aca="false">I372+I373</f>
        <v>0</v>
      </c>
      <c r="J374" s="16" t="n">
        <f aca="false">J372+J373</f>
        <v>0</v>
      </c>
      <c r="K374" s="17" t="n">
        <f aca="false">K372+K373</f>
        <v>0</v>
      </c>
    </row>
    <row r="375" customFormat="false" ht="17.25" hidden="false" customHeight="true" outlineLevel="0" collapsed="false">
      <c r="A375" s="10"/>
      <c r="B375" s="11" t="s">
        <v>146</v>
      </c>
      <c r="C375" s="12" t="n">
        <f aca="false">SUM(D375:K375)</f>
        <v>3825</v>
      </c>
      <c r="D375" s="12"/>
      <c r="E375" s="12" t="n">
        <v>2925</v>
      </c>
      <c r="F375" s="12"/>
      <c r="G375" s="12"/>
      <c r="H375" s="12" t="n">
        <v>900</v>
      </c>
      <c r="I375" s="12"/>
      <c r="J375" s="12"/>
      <c r="K375" s="12"/>
    </row>
    <row r="376" customFormat="false" ht="17.25" hidden="false" customHeight="true" outlineLevel="0" collapsed="false">
      <c r="C376" s="14" t="n">
        <f aca="false">SUM(D376:K376)</f>
        <v>0</v>
      </c>
      <c r="D376" s="12"/>
      <c r="E376" s="12"/>
      <c r="F376" s="12"/>
      <c r="G376" s="12"/>
      <c r="H376" s="12"/>
      <c r="I376" s="12"/>
      <c r="J376" s="12"/>
      <c r="K376" s="12"/>
    </row>
    <row r="377" customFormat="false" ht="17.25" hidden="false" customHeight="true" outlineLevel="0" collapsed="false">
      <c r="A377" s="15"/>
      <c r="B377" s="15"/>
      <c r="C377" s="16" t="n">
        <f aca="false">C375+C376</f>
        <v>3825</v>
      </c>
      <c r="D377" s="16" t="n">
        <f aca="false">D375+D376</f>
        <v>0</v>
      </c>
      <c r="E377" s="16" t="n">
        <f aca="false">E375+E376</f>
        <v>2925</v>
      </c>
      <c r="F377" s="16" t="n">
        <f aca="false">F375+F376</f>
        <v>0</v>
      </c>
      <c r="G377" s="16" t="n">
        <f aca="false">G375+G376</f>
        <v>0</v>
      </c>
      <c r="H377" s="16" t="n">
        <f aca="false">H375+H376</f>
        <v>900</v>
      </c>
      <c r="I377" s="16" t="n">
        <f aca="false">I375+I376</f>
        <v>0</v>
      </c>
      <c r="J377" s="16" t="n">
        <f aca="false">J375+J376</f>
        <v>0</v>
      </c>
      <c r="K377" s="17" t="n">
        <f aca="false">K375+K376</f>
        <v>0</v>
      </c>
    </row>
    <row r="378" customFormat="false" ht="17.25" hidden="false" customHeight="true" outlineLevel="0" collapsed="false">
      <c r="A378" s="10"/>
      <c r="B378" s="11" t="s">
        <v>147</v>
      </c>
      <c r="C378" s="12" t="n">
        <f aca="false">SUM(D378:K378)</f>
        <v>915</v>
      </c>
      <c r="D378" s="12"/>
      <c r="E378" s="12" t="n">
        <v>915</v>
      </c>
      <c r="F378" s="12"/>
      <c r="G378" s="12"/>
      <c r="H378" s="12"/>
      <c r="I378" s="12"/>
      <c r="J378" s="12"/>
      <c r="K378" s="12"/>
    </row>
    <row r="379" customFormat="false" ht="17.25" hidden="false" customHeight="true" outlineLevel="0" collapsed="false">
      <c r="C379" s="14" t="n">
        <f aca="false">SUM(D379:K379)</f>
        <v>0</v>
      </c>
      <c r="D379" s="12"/>
      <c r="E379" s="12"/>
      <c r="F379" s="12"/>
      <c r="G379" s="12"/>
      <c r="H379" s="12"/>
      <c r="I379" s="12"/>
      <c r="J379" s="12"/>
      <c r="K379" s="12"/>
    </row>
    <row r="380" customFormat="false" ht="17.25" hidden="false" customHeight="true" outlineLevel="0" collapsed="false">
      <c r="A380" s="15"/>
      <c r="B380" s="15"/>
      <c r="C380" s="16" t="n">
        <f aca="false">C378+C379</f>
        <v>915</v>
      </c>
      <c r="D380" s="16" t="n">
        <f aca="false">D378+D379</f>
        <v>0</v>
      </c>
      <c r="E380" s="16" t="n">
        <f aca="false">E378+E379</f>
        <v>915</v>
      </c>
      <c r="F380" s="16" t="n">
        <f aca="false">F378+F379</f>
        <v>0</v>
      </c>
      <c r="G380" s="16" t="n">
        <f aca="false">G378+G379</f>
        <v>0</v>
      </c>
      <c r="H380" s="16" t="n">
        <f aca="false">H378+H379</f>
        <v>0</v>
      </c>
      <c r="I380" s="16" t="n">
        <f aca="false">I378+I379</f>
        <v>0</v>
      </c>
      <c r="J380" s="16" t="n">
        <f aca="false">J378+J379</f>
        <v>0</v>
      </c>
      <c r="K380" s="17" t="n">
        <f aca="false">K378+K379</f>
        <v>0</v>
      </c>
    </row>
    <row r="381" customFormat="false" ht="17.25" hidden="false" customHeight="true" outlineLevel="0" collapsed="false">
      <c r="A381" s="10"/>
      <c r="B381" s="11" t="s">
        <v>148</v>
      </c>
      <c r="C381" s="12" t="n">
        <f aca="false">SUM(D381:K381)</f>
        <v>1860</v>
      </c>
      <c r="D381" s="12"/>
      <c r="E381" s="12" t="n">
        <v>1860</v>
      </c>
      <c r="F381" s="12"/>
      <c r="G381" s="12"/>
      <c r="H381" s="12"/>
      <c r="I381" s="12"/>
      <c r="J381" s="12"/>
      <c r="K381" s="12"/>
    </row>
    <row r="382" customFormat="false" ht="17.25" hidden="false" customHeight="true" outlineLevel="0" collapsed="false">
      <c r="C382" s="14" t="n">
        <f aca="false">SUM(D382:K382)</f>
        <v>0</v>
      </c>
      <c r="D382" s="12"/>
      <c r="E382" s="12"/>
      <c r="F382" s="12"/>
      <c r="G382" s="12"/>
      <c r="H382" s="12"/>
      <c r="I382" s="12"/>
      <c r="J382" s="12"/>
      <c r="K382" s="12"/>
    </row>
    <row r="383" customFormat="false" ht="17.25" hidden="false" customHeight="true" outlineLevel="0" collapsed="false">
      <c r="A383" s="15"/>
      <c r="B383" s="15"/>
      <c r="C383" s="16" t="n">
        <f aca="false">C381+C382</f>
        <v>1860</v>
      </c>
      <c r="D383" s="16" t="n">
        <f aca="false">D381+D382</f>
        <v>0</v>
      </c>
      <c r="E383" s="16" t="n">
        <f aca="false">E381+E382</f>
        <v>1860</v>
      </c>
      <c r="F383" s="16" t="n">
        <f aca="false">F381+F382</f>
        <v>0</v>
      </c>
      <c r="G383" s="16" t="n">
        <f aca="false">G381+G382</f>
        <v>0</v>
      </c>
      <c r="H383" s="16" t="n">
        <f aca="false">H381+H382</f>
        <v>0</v>
      </c>
      <c r="I383" s="16" t="n">
        <f aca="false">I381+I382</f>
        <v>0</v>
      </c>
      <c r="J383" s="16" t="n">
        <f aca="false">J381+J382</f>
        <v>0</v>
      </c>
      <c r="K383" s="17" t="n">
        <f aca="false">K381+K382</f>
        <v>0</v>
      </c>
    </row>
    <row r="384" customFormat="false" ht="17.25" hidden="false" customHeight="true" outlineLevel="0" collapsed="false">
      <c r="A384" s="10"/>
      <c r="B384" s="11" t="s">
        <v>149</v>
      </c>
      <c r="C384" s="12" t="n">
        <f aca="false">SUM(D384:K384)</f>
        <v>1619</v>
      </c>
      <c r="D384" s="12"/>
      <c r="E384" s="12" t="n">
        <v>1619</v>
      </c>
      <c r="F384" s="12"/>
      <c r="G384" s="12"/>
      <c r="H384" s="12"/>
      <c r="I384" s="12"/>
      <c r="J384" s="12"/>
      <c r="K384" s="12"/>
    </row>
    <row r="385" customFormat="false" ht="17.25" hidden="false" customHeight="true" outlineLevel="0" collapsed="false">
      <c r="C385" s="14" t="n">
        <f aca="false">SUM(D385:K385)</f>
        <v>0</v>
      </c>
      <c r="D385" s="12"/>
      <c r="E385" s="12"/>
      <c r="F385" s="12"/>
      <c r="G385" s="12"/>
      <c r="H385" s="12"/>
      <c r="I385" s="12"/>
      <c r="J385" s="12"/>
      <c r="K385" s="12"/>
    </row>
    <row r="386" customFormat="false" ht="17.25" hidden="false" customHeight="true" outlineLevel="0" collapsed="false">
      <c r="A386" s="15"/>
      <c r="B386" s="15"/>
      <c r="C386" s="16" t="n">
        <f aca="false">C384+C385</f>
        <v>1619</v>
      </c>
      <c r="D386" s="16" t="n">
        <f aca="false">D384+D385</f>
        <v>0</v>
      </c>
      <c r="E386" s="16" t="n">
        <f aca="false">E384+E385</f>
        <v>1619</v>
      </c>
      <c r="F386" s="16" t="n">
        <f aca="false">F384+F385</f>
        <v>0</v>
      </c>
      <c r="G386" s="16" t="n">
        <f aca="false">G384+G385</f>
        <v>0</v>
      </c>
      <c r="H386" s="16" t="n">
        <f aca="false">H384+H385</f>
        <v>0</v>
      </c>
      <c r="I386" s="16" t="n">
        <f aca="false">I384+I385</f>
        <v>0</v>
      </c>
      <c r="J386" s="16" t="n">
        <f aca="false">J384+J385</f>
        <v>0</v>
      </c>
      <c r="K386" s="17" t="n">
        <f aca="false">K384+K385</f>
        <v>0</v>
      </c>
    </row>
    <row r="387" customFormat="false" ht="17.25" hidden="false" customHeight="true" outlineLevel="0" collapsed="false">
      <c r="A387" s="10"/>
      <c r="B387" s="11" t="s">
        <v>150</v>
      </c>
      <c r="C387" s="12" t="n">
        <f aca="false">SUM(D387:K387)</f>
        <v>2530</v>
      </c>
      <c r="D387" s="12"/>
      <c r="E387" s="12" t="n">
        <v>2530</v>
      </c>
      <c r="F387" s="12"/>
      <c r="G387" s="12"/>
      <c r="H387" s="12"/>
      <c r="I387" s="12"/>
      <c r="J387" s="12"/>
      <c r="K387" s="12"/>
    </row>
    <row r="388" customFormat="false" ht="17.25" hidden="false" customHeight="true" outlineLevel="0" collapsed="false">
      <c r="C388" s="14" t="n">
        <f aca="false">SUM(D388:K388)</f>
        <v>0</v>
      </c>
      <c r="D388" s="12"/>
      <c r="E388" s="12"/>
      <c r="F388" s="12"/>
      <c r="G388" s="12"/>
      <c r="H388" s="12"/>
      <c r="I388" s="12"/>
      <c r="J388" s="12"/>
      <c r="K388" s="12"/>
    </row>
    <row r="389" customFormat="false" ht="17.25" hidden="false" customHeight="true" outlineLevel="0" collapsed="false">
      <c r="A389" s="15"/>
      <c r="B389" s="15"/>
      <c r="C389" s="16" t="n">
        <f aca="false">C387+C388</f>
        <v>2530</v>
      </c>
      <c r="D389" s="16" t="n">
        <f aca="false">D387+D388</f>
        <v>0</v>
      </c>
      <c r="E389" s="16" t="n">
        <f aca="false">E387+E388</f>
        <v>2530</v>
      </c>
      <c r="F389" s="16" t="n">
        <f aca="false">F387+F388</f>
        <v>0</v>
      </c>
      <c r="G389" s="16" t="n">
        <f aca="false">G387+G388</f>
        <v>0</v>
      </c>
      <c r="H389" s="16" t="n">
        <f aca="false">H387+H388</f>
        <v>0</v>
      </c>
      <c r="I389" s="16" t="n">
        <f aca="false">I387+I388</f>
        <v>0</v>
      </c>
      <c r="J389" s="16" t="n">
        <f aca="false">J387+J388</f>
        <v>0</v>
      </c>
      <c r="K389" s="17" t="n">
        <f aca="false">K387+K388</f>
        <v>0</v>
      </c>
    </row>
    <row r="390" customFormat="false" ht="17.25" hidden="false" customHeight="true" outlineLevel="0" collapsed="false">
      <c r="A390" s="10"/>
      <c r="B390" s="11" t="s">
        <v>151</v>
      </c>
      <c r="C390" s="12" t="n">
        <f aca="false">SUM(D390:K390)</f>
        <v>3385</v>
      </c>
      <c r="D390" s="12" t="n">
        <v>180</v>
      </c>
      <c r="E390" s="12" t="n">
        <v>3205</v>
      </c>
      <c r="F390" s="12"/>
      <c r="G390" s="12"/>
      <c r="H390" s="12"/>
      <c r="I390" s="12"/>
      <c r="J390" s="12"/>
      <c r="K390" s="12"/>
    </row>
    <row r="391" customFormat="false" ht="17.25" hidden="false" customHeight="true" outlineLevel="0" collapsed="false">
      <c r="C391" s="14" t="n">
        <f aca="false">SUM(D391:K391)</f>
        <v>0</v>
      </c>
      <c r="D391" s="12"/>
      <c r="E391" s="12"/>
      <c r="F391" s="12"/>
      <c r="G391" s="12"/>
      <c r="H391" s="12"/>
      <c r="I391" s="12"/>
      <c r="J391" s="12"/>
      <c r="K391" s="12"/>
    </row>
    <row r="392" customFormat="false" ht="17.25" hidden="false" customHeight="true" outlineLevel="0" collapsed="false">
      <c r="A392" s="15"/>
      <c r="B392" s="15"/>
      <c r="C392" s="16" t="n">
        <f aca="false">C390+C391</f>
        <v>3385</v>
      </c>
      <c r="D392" s="16" t="n">
        <f aca="false">D390+D391</f>
        <v>180</v>
      </c>
      <c r="E392" s="16" t="n">
        <f aca="false">E390+E391</f>
        <v>3205</v>
      </c>
      <c r="F392" s="16" t="n">
        <f aca="false">F390+F391</f>
        <v>0</v>
      </c>
      <c r="G392" s="16" t="n">
        <f aca="false">G390+G391</f>
        <v>0</v>
      </c>
      <c r="H392" s="16" t="n">
        <f aca="false">H390+H391</f>
        <v>0</v>
      </c>
      <c r="I392" s="16" t="n">
        <f aca="false">I390+I391</f>
        <v>0</v>
      </c>
      <c r="J392" s="16" t="n">
        <f aca="false">J390+J391</f>
        <v>0</v>
      </c>
      <c r="K392" s="17" t="n">
        <f aca="false">K390+K391</f>
        <v>0</v>
      </c>
    </row>
    <row r="393" customFormat="false" ht="17.25" hidden="false" customHeight="true" outlineLevel="0" collapsed="false">
      <c r="A393" s="10"/>
      <c r="B393" s="11" t="s">
        <v>152</v>
      </c>
      <c r="C393" s="12" t="n">
        <f aca="false">SUM(D393:K393)</f>
        <v>4150</v>
      </c>
      <c r="D393" s="12" t="n">
        <v>240</v>
      </c>
      <c r="E393" s="12" t="n">
        <v>1910</v>
      </c>
      <c r="F393" s="12"/>
      <c r="G393" s="12"/>
      <c r="H393" s="12" t="n">
        <v>2000</v>
      </c>
      <c r="I393" s="12"/>
      <c r="J393" s="12"/>
      <c r="K393" s="12"/>
    </row>
    <row r="394" customFormat="false" ht="17.25" hidden="false" customHeight="true" outlineLevel="0" collapsed="false">
      <c r="C394" s="14" t="n">
        <f aca="false">SUM(D394:K394)</f>
        <v>0</v>
      </c>
      <c r="D394" s="12"/>
      <c r="E394" s="12"/>
      <c r="F394" s="12"/>
      <c r="G394" s="12"/>
      <c r="H394" s="12"/>
      <c r="I394" s="12"/>
      <c r="J394" s="12"/>
      <c r="K394" s="12"/>
    </row>
    <row r="395" customFormat="false" ht="17.25" hidden="false" customHeight="true" outlineLevel="0" collapsed="false">
      <c r="A395" s="15"/>
      <c r="B395" s="15"/>
      <c r="C395" s="16" t="n">
        <f aca="false">C393+C394</f>
        <v>4150</v>
      </c>
      <c r="D395" s="16" t="n">
        <f aca="false">D393+D394</f>
        <v>240</v>
      </c>
      <c r="E395" s="16" t="n">
        <f aca="false">E393+E394</f>
        <v>1910</v>
      </c>
      <c r="F395" s="16" t="n">
        <f aca="false">F393+F394</f>
        <v>0</v>
      </c>
      <c r="G395" s="16" t="n">
        <f aca="false">G393+G394</f>
        <v>0</v>
      </c>
      <c r="H395" s="16" t="n">
        <f aca="false">H393+H394</f>
        <v>2000</v>
      </c>
      <c r="I395" s="16" t="n">
        <f aca="false">I393+I394</f>
        <v>0</v>
      </c>
      <c r="J395" s="16" t="n">
        <f aca="false">J393+J394</f>
        <v>0</v>
      </c>
      <c r="K395" s="17" t="n">
        <f aca="false">K393+K394</f>
        <v>0</v>
      </c>
    </row>
    <row r="396" customFormat="false" ht="17.25" hidden="false" customHeight="true" outlineLevel="0" collapsed="false">
      <c r="A396" s="10"/>
      <c r="B396" s="11" t="s">
        <v>153</v>
      </c>
      <c r="C396" s="12" t="n">
        <f aca="false">SUM(D396:K396)</f>
        <v>3450</v>
      </c>
      <c r="D396" s="12"/>
      <c r="E396" s="12" t="n">
        <v>3450</v>
      </c>
      <c r="F396" s="12"/>
      <c r="G396" s="12"/>
      <c r="H396" s="12"/>
      <c r="I396" s="12"/>
      <c r="J396" s="12"/>
      <c r="K396" s="12"/>
    </row>
    <row r="397" customFormat="false" ht="17.25" hidden="false" customHeight="true" outlineLevel="0" collapsed="false">
      <c r="C397" s="14" t="n">
        <f aca="false">SUM(D397:K397)</f>
        <v>0</v>
      </c>
      <c r="D397" s="12"/>
      <c r="E397" s="12"/>
      <c r="F397" s="12"/>
      <c r="G397" s="12"/>
      <c r="H397" s="12"/>
      <c r="I397" s="12"/>
      <c r="J397" s="12"/>
      <c r="K397" s="12"/>
    </row>
    <row r="398" customFormat="false" ht="17.25" hidden="false" customHeight="true" outlineLevel="0" collapsed="false">
      <c r="A398" s="15"/>
      <c r="B398" s="15"/>
      <c r="C398" s="16" t="n">
        <f aca="false">C396+C397</f>
        <v>3450</v>
      </c>
      <c r="D398" s="16" t="n">
        <f aca="false">D396+D397</f>
        <v>0</v>
      </c>
      <c r="E398" s="16" t="n">
        <f aca="false">E396+E397</f>
        <v>3450</v>
      </c>
      <c r="F398" s="16" t="n">
        <f aca="false">F396+F397</f>
        <v>0</v>
      </c>
      <c r="G398" s="16" t="n">
        <f aca="false">G396+G397</f>
        <v>0</v>
      </c>
      <c r="H398" s="16" t="n">
        <f aca="false">H396+H397</f>
        <v>0</v>
      </c>
      <c r="I398" s="16" t="n">
        <f aca="false">I396+I397</f>
        <v>0</v>
      </c>
      <c r="J398" s="16" t="n">
        <f aca="false">J396+J397</f>
        <v>0</v>
      </c>
      <c r="K398" s="17" t="n">
        <f aca="false">K396+K397</f>
        <v>0</v>
      </c>
    </row>
    <row r="399" customFormat="false" ht="17.25" hidden="false" customHeight="true" outlineLevel="0" collapsed="false">
      <c r="A399" s="10"/>
      <c r="B399" s="11" t="s">
        <v>154</v>
      </c>
      <c r="C399" s="12" t="n">
        <f aca="false">SUM(D399:K399)</f>
        <v>15053</v>
      </c>
      <c r="D399" s="12"/>
      <c r="E399" s="12" t="n">
        <v>15053</v>
      </c>
      <c r="F399" s="12"/>
      <c r="G399" s="12"/>
      <c r="H399" s="12" t="n">
        <v>0</v>
      </c>
      <c r="I399" s="12"/>
      <c r="J399" s="12"/>
      <c r="K399" s="12"/>
    </row>
    <row r="400" customFormat="false" ht="17.25" hidden="false" customHeight="true" outlineLevel="0" collapsed="false">
      <c r="C400" s="14" t="n">
        <f aca="false">SUM(D400:K400)</f>
        <v>0</v>
      </c>
      <c r="D400" s="12"/>
      <c r="E400" s="12"/>
      <c r="F400" s="12"/>
      <c r="G400" s="12"/>
      <c r="H400" s="12"/>
      <c r="I400" s="12"/>
      <c r="J400" s="12"/>
      <c r="K400" s="12"/>
    </row>
    <row r="401" customFormat="false" ht="17.25" hidden="false" customHeight="true" outlineLevel="0" collapsed="false">
      <c r="A401" s="15"/>
      <c r="B401" s="15"/>
      <c r="C401" s="16" t="n">
        <f aca="false">C399+C400</f>
        <v>15053</v>
      </c>
      <c r="D401" s="16" t="n">
        <f aca="false">D399+D400</f>
        <v>0</v>
      </c>
      <c r="E401" s="16" t="n">
        <f aca="false">E399+E400</f>
        <v>15053</v>
      </c>
      <c r="F401" s="16" t="n">
        <f aca="false">F399+F400</f>
        <v>0</v>
      </c>
      <c r="G401" s="16" t="n">
        <f aca="false">G399+G400</f>
        <v>0</v>
      </c>
      <c r="H401" s="16" t="n">
        <f aca="false">H399+H400</f>
        <v>0</v>
      </c>
      <c r="I401" s="16" t="n">
        <f aca="false">I399+I400</f>
        <v>0</v>
      </c>
      <c r="J401" s="16" t="n">
        <f aca="false">J399+J400</f>
        <v>0</v>
      </c>
      <c r="K401" s="17" t="n">
        <f aca="false">K399+K400</f>
        <v>0</v>
      </c>
    </row>
    <row r="402" customFormat="false" ht="17.25" hidden="false" customHeight="true" outlineLevel="0" collapsed="false">
      <c r="A402" s="18" t="s">
        <v>136</v>
      </c>
      <c r="B402" s="19" t="s">
        <v>8</v>
      </c>
      <c r="C402" s="20" t="n">
        <f aca="false">C348+C351+C354+C357+C360+C363+C366+C369+C372+C375+C378+C381+C384+C387+C390+C393+C396+C399</f>
        <v>1035422</v>
      </c>
      <c r="D402" s="20" t="n">
        <f aca="false">D348+D351+D354+D357+D360+D363+D366+D369+D372+D375+D378+D381+D384+D387+D390+D393+D396+D399</f>
        <v>442381</v>
      </c>
      <c r="E402" s="20" t="n">
        <f aca="false">E348+E351+E354+E357+E360+E363+E366+E369+E372+E375+E378+E381+E384+E387+E390+E393+E396+E399</f>
        <v>387642</v>
      </c>
      <c r="F402" s="20" t="n">
        <f aca="false">F348+F351+F354+F357+F360+F363+F366+F369+F372+F375+F378+F381+F384+F387+F390+F393+F396+F399</f>
        <v>127400</v>
      </c>
      <c r="G402" s="20" t="n">
        <f aca="false">G348+G351+G354+G357+G360+G363+G366+G369+G372+G375+G378+G381+G384+G387+G390+G393+G396+G399</f>
        <v>0</v>
      </c>
      <c r="H402" s="20" t="n">
        <f aca="false">H348+H351+H354+H357+H360+H363+H366+H369+H372+H375+H378+H381+H384+H387+H390+H393+H396+H399</f>
        <v>77999</v>
      </c>
      <c r="I402" s="20" t="n">
        <f aca="false">I348+I351+I354+I357+I360+I363+I366+I369+I372+I375+I378+I381+I384+I387+I390+I393+I396+I399</f>
        <v>0</v>
      </c>
      <c r="J402" s="20" t="n">
        <f aca="false">J348+J351+J354+J357+J360+J363+J366+J369+J372+J375+J378+J381+J384+J387+J390+J393+J396+J399</f>
        <v>0</v>
      </c>
      <c r="K402" s="20" t="n">
        <f aca="false">K348+K351+K354+K357+K360+K363+K366+K369+K372+K375+K378+K381+K384+K387+K390+K393+K396+K399</f>
        <v>0</v>
      </c>
    </row>
    <row r="403" customFormat="false" ht="17.25" hidden="false" customHeight="true" outlineLevel="0" collapsed="false">
      <c r="B403" s="13" t="s">
        <v>20</v>
      </c>
      <c r="C403" s="14" t="n">
        <f aca="false">C349+C352+C355+C358+C361+C364+C367+C370+C373+C376+C379+C382+C385+C388+C391+C394+C397+C400</f>
        <v>1500</v>
      </c>
      <c r="D403" s="12" t="n">
        <f aca="false">D349+D352+D355+D358+D361+D364+D367+D370+D373+D376+D379+D382+D385+D388+D391+D394+D397+D400</f>
        <v>-616</v>
      </c>
      <c r="E403" s="12" t="n">
        <f aca="false">E349+E352+E355+E358+E361+E364+E367+E370+E373+E376+E379+E382+E385+E388+E391+E394+E397+E400</f>
        <v>11401</v>
      </c>
      <c r="F403" s="12" t="n">
        <f aca="false">F349+F352+F355+F358+F361+F364+F367+F370+F373+F376+F379+F382+F385+F388+F391+F394+F397+F400</f>
        <v>0</v>
      </c>
      <c r="G403" s="12" t="n">
        <f aca="false">G349+G352+G355+G358+G361+G364+G367+G370+G373+G376+G379+G382+G385+G388+G391+G394+G397+G400</f>
        <v>0</v>
      </c>
      <c r="H403" s="12" t="n">
        <f aca="false">H349+H352+H355+H358+H361+H364+H367+H370+H373+H376+H379+H382+H385+H388+H391+H394+H397+H400</f>
        <v>-9285</v>
      </c>
      <c r="I403" s="12" t="n">
        <f aca="false">I349+I352+I355+I358+I361+I364+I367+I370+I373+I376+I379+I382+I385+I388+I391+I394+I397+I400</f>
        <v>0</v>
      </c>
      <c r="J403" s="12" t="n">
        <f aca="false">J349+J352+J355+J358+J361+J364+J367+J370+J373+J376+J379+J382+J385+J388+J391+J394+J397+J400</f>
        <v>0</v>
      </c>
      <c r="K403" s="12" t="n">
        <f aca="false">K349+K352+K355+K358+K361+K364+K367+K370+K373+K376+K379+K382+K385+K388+K391+K394+K397+K400</f>
        <v>0</v>
      </c>
    </row>
    <row r="404" customFormat="false" ht="17.25" hidden="false" customHeight="true" outlineLevel="0" collapsed="false">
      <c r="A404" s="21"/>
      <c r="B404" s="21"/>
      <c r="C404" s="22" t="n">
        <f aca="false">C402+C403</f>
        <v>1036922</v>
      </c>
      <c r="D404" s="23" t="n">
        <f aca="false">D402+D403</f>
        <v>441765</v>
      </c>
      <c r="E404" s="23" t="n">
        <f aca="false">E402+E403</f>
        <v>399043</v>
      </c>
      <c r="F404" s="23" t="n">
        <f aca="false">F402+F403</f>
        <v>127400</v>
      </c>
      <c r="G404" s="23" t="n">
        <f aca="false">G402+G403</f>
        <v>0</v>
      </c>
      <c r="H404" s="23" t="n">
        <f aca="false">H402+H403</f>
        <v>68714</v>
      </c>
      <c r="I404" s="23" t="n">
        <f aca="false">I402+I403</f>
        <v>0</v>
      </c>
      <c r="J404" s="23" t="n">
        <f aca="false">J402+J403</f>
        <v>0</v>
      </c>
      <c r="K404" s="23" t="n">
        <f aca="false">K402+K403</f>
        <v>0</v>
      </c>
    </row>
    <row r="405" customFormat="false" ht="17.25" hidden="false" customHeight="true" outlineLevel="0" collapsed="false">
      <c r="A405" s="10" t="s">
        <v>155</v>
      </c>
      <c r="B405" s="11" t="s">
        <v>156</v>
      </c>
      <c r="C405" s="12" t="n">
        <f aca="false">SUM(D405:K405)</f>
        <v>261803</v>
      </c>
      <c r="D405" s="12" t="n">
        <v>199981</v>
      </c>
      <c r="E405" s="12" t="n">
        <v>46722</v>
      </c>
      <c r="F405" s="12"/>
      <c r="G405" s="12"/>
      <c r="H405" s="12" t="n">
        <v>15100</v>
      </c>
      <c r="I405" s="12"/>
      <c r="J405" s="12"/>
      <c r="K405" s="12"/>
    </row>
    <row r="406" customFormat="false" ht="17.25" hidden="false" customHeight="true" outlineLevel="0" collapsed="false">
      <c r="C406" s="14" t="n">
        <f aca="false">SUM(D406:K406)</f>
        <v>-2178</v>
      </c>
      <c r="D406" s="12" t="n">
        <v>-2978</v>
      </c>
      <c r="E406" s="12" t="n">
        <v>150</v>
      </c>
      <c r="F406" s="12"/>
      <c r="G406" s="12"/>
      <c r="H406" s="12" t="n">
        <v>650</v>
      </c>
      <c r="I406" s="12"/>
      <c r="J406" s="12"/>
      <c r="K406" s="12"/>
    </row>
    <row r="407" customFormat="false" ht="17.25" hidden="false" customHeight="true" outlineLevel="0" collapsed="false">
      <c r="A407" s="15"/>
      <c r="B407" s="15"/>
      <c r="C407" s="16" t="n">
        <f aca="false">C405+C406</f>
        <v>259625</v>
      </c>
      <c r="D407" s="16" t="n">
        <f aca="false">D405+D406</f>
        <v>197003</v>
      </c>
      <c r="E407" s="16" t="n">
        <f aca="false">E405+E406</f>
        <v>46872</v>
      </c>
      <c r="F407" s="16" t="n">
        <f aca="false">F405+F406</f>
        <v>0</v>
      </c>
      <c r="G407" s="16" t="n">
        <f aca="false">G405+G406</f>
        <v>0</v>
      </c>
      <c r="H407" s="16" t="n">
        <f aca="false">H405+H406</f>
        <v>15750</v>
      </c>
      <c r="I407" s="16" t="n">
        <f aca="false">I405+I406</f>
        <v>0</v>
      </c>
      <c r="J407" s="16" t="n">
        <f aca="false">J405+J406</f>
        <v>0</v>
      </c>
      <c r="K407" s="17" t="n">
        <f aca="false">K405+K406</f>
        <v>0</v>
      </c>
    </row>
    <row r="408" customFormat="false" ht="17.25" hidden="false" customHeight="true" outlineLevel="0" collapsed="false">
      <c r="A408" s="10"/>
      <c r="B408" s="11" t="s">
        <v>157</v>
      </c>
      <c r="C408" s="12" t="n">
        <f aca="false">SUM(D408:K408)</f>
        <v>18183</v>
      </c>
      <c r="D408" s="12" t="n">
        <v>13711</v>
      </c>
      <c r="E408" s="12" t="n">
        <v>3247</v>
      </c>
      <c r="F408" s="12"/>
      <c r="G408" s="12"/>
      <c r="H408" s="12" t="n">
        <v>1225</v>
      </c>
      <c r="I408" s="12"/>
      <c r="J408" s="12"/>
      <c r="K408" s="12"/>
    </row>
    <row r="409" customFormat="false" ht="17.25" hidden="false" customHeight="true" outlineLevel="0" collapsed="false">
      <c r="C409" s="14" t="n">
        <f aca="false">SUM(D409:K409)</f>
        <v>431</v>
      </c>
      <c r="D409" s="12" t="n">
        <v>81</v>
      </c>
      <c r="E409" s="12" t="n">
        <v>350</v>
      </c>
      <c r="F409" s="12"/>
      <c r="G409" s="12"/>
      <c r="H409" s="12"/>
      <c r="I409" s="12"/>
      <c r="J409" s="12"/>
      <c r="K409" s="12"/>
    </row>
    <row r="410" customFormat="false" ht="17.25" hidden="false" customHeight="true" outlineLevel="0" collapsed="false">
      <c r="A410" s="15"/>
      <c r="B410" s="15"/>
      <c r="C410" s="16" t="n">
        <f aca="false">C408+C409</f>
        <v>18614</v>
      </c>
      <c r="D410" s="16" t="n">
        <f aca="false">D408+D409</f>
        <v>13792</v>
      </c>
      <c r="E410" s="16" t="n">
        <f aca="false">E408+E409</f>
        <v>3597</v>
      </c>
      <c r="F410" s="16" t="n">
        <f aca="false">F408+F409</f>
        <v>0</v>
      </c>
      <c r="G410" s="16" t="n">
        <f aca="false">G408+G409</f>
        <v>0</v>
      </c>
      <c r="H410" s="16" t="n">
        <f aca="false">H408+H409</f>
        <v>1225</v>
      </c>
      <c r="I410" s="16" t="n">
        <f aca="false">I408+I409</f>
        <v>0</v>
      </c>
      <c r="J410" s="16" t="n">
        <f aca="false">J408+J409</f>
        <v>0</v>
      </c>
      <c r="K410" s="17" t="n">
        <f aca="false">K408+K409</f>
        <v>0</v>
      </c>
    </row>
    <row r="411" customFormat="false" ht="17.25" hidden="false" customHeight="true" outlineLevel="0" collapsed="false">
      <c r="A411" s="10"/>
      <c r="B411" s="11" t="s">
        <v>158</v>
      </c>
      <c r="C411" s="12" t="n">
        <f aca="false">SUM(D411:K411)</f>
        <v>19262</v>
      </c>
      <c r="D411" s="12" t="n">
        <v>13661</v>
      </c>
      <c r="E411" s="12" t="n">
        <v>3076</v>
      </c>
      <c r="F411" s="12"/>
      <c r="G411" s="12"/>
      <c r="H411" s="12" t="n">
        <v>2525</v>
      </c>
      <c r="I411" s="12"/>
      <c r="J411" s="12"/>
      <c r="K411" s="12"/>
    </row>
    <row r="412" customFormat="false" ht="17.25" hidden="false" customHeight="true" outlineLevel="0" collapsed="false">
      <c r="C412" s="14" t="n">
        <f aca="false">SUM(D412:K412)</f>
        <v>458</v>
      </c>
      <c r="D412" s="12" t="n">
        <v>108</v>
      </c>
      <c r="E412" s="12" t="n">
        <v>350</v>
      </c>
      <c r="F412" s="12"/>
      <c r="G412" s="12"/>
      <c r="H412" s="12"/>
      <c r="I412" s="12"/>
      <c r="J412" s="12"/>
      <c r="K412" s="12"/>
    </row>
    <row r="413" customFormat="false" ht="17.25" hidden="false" customHeight="true" outlineLevel="0" collapsed="false">
      <c r="A413" s="15"/>
      <c r="B413" s="15"/>
      <c r="C413" s="16" t="n">
        <f aca="false">C411+C412</f>
        <v>19720</v>
      </c>
      <c r="D413" s="16" t="n">
        <f aca="false">D411+D412</f>
        <v>13769</v>
      </c>
      <c r="E413" s="16" t="n">
        <f aca="false">E411+E412</f>
        <v>3426</v>
      </c>
      <c r="F413" s="16" t="n">
        <f aca="false">F411+F412</f>
        <v>0</v>
      </c>
      <c r="G413" s="16" t="n">
        <f aca="false">G411+G412</f>
        <v>0</v>
      </c>
      <c r="H413" s="16" t="n">
        <f aca="false">H411+H412</f>
        <v>2525</v>
      </c>
      <c r="I413" s="16" t="n">
        <f aca="false">I411+I412</f>
        <v>0</v>
      </c>
      <c r="J413" s="16" t="n">
        <f aca="false">J411+J412</f>
        <v>0</v>
      </c>
      <c r="K413" s="17" t="n">
        <f aca="false">K411+K412</f>
        <v>0</v>
      </c>
    </row>
    <row r="414" customFormat="false" ht="17.25" hidden="false" customHeight="true" outlineLevel="0" collapsed="false">
      <c r="A414" s="10"/>
      <c r="B414" s="11" t="s">
        <v>159</v>
      </c>
      <c r="C414" s="12" t="n">
        <f aca="false">SUM(D414:K414)</f>
        <v>20422</v>
      </c>
      <c r="D414" s="12" t="n">
        <v>16262</v>
      </c>
      <c r="E414" s="12" t="n">
        <v>2935</v>
      </c>
      <c r="F414" s="12"/>
      <c r="G414" s="12"/>
      <c r="H414" s="12" t="n">
        <v>1225</v>
      </c>
      <c r="I414" s="12"/>
      <c r="J414" s="12"/>
      <c r="K414" s="12"/>
    </row>
    <row r="415" customFormat="false" ht="17.25" hidden="false" customHeight="true" outlineLevel="0" collapsed="false">
      <c r="C415" s="14" t="n">
        <f aca="false">SUM(D415:K415)</f>
        <v>531</v>
      </c>
      <c r="D415" s="12" t="n">
        <v>181</v>
      </c>
      <c r="E415" s="12" t="n">
        <v>350</v>
      </c>
      <c r="F415" s="12"/>
      <c r="G415" s="12"/>
      <c r="H415" s="12"/>
      <c r="I415" s="12"/>
      <c r="J415" s="12"/>
      <c r="K415" s="12"/>
    </row>
    <row r="416" customFormat="false" ht="17.25" hidden="false" customHeight="true" outlineLevel="0" collapsed="false">
      <c r="A416" s="15"/>
      <c r="B416" s="15"/>
      <c r="C416" s="16" t="n">
        <f aca="false">C414+C415</f>
        <v>20953</v>
      </c>
      <c r="D416" s="16" t="n">
        <f aca="false">D414+D415</f>
        <v>16443</v>
      </c>
      <c r="E416" s="16" t="n">
        <f aca="false">E414+E415</f>
        <v>3285</v>
      </c>
      <c r="F416" s="16" t="n">
        <f aca="false">F414+F415</f>
        <v>0</v>
      </c>
      <c r="G416" s="16" t="n">
        <f aca="false">G414+G415</f>
        <v>0</v>
      </c>
      <c r="H416" s="16" t="n">
        <f aca="false">H414+H415</f>
        <v>1225</v>
      </c>
      <c r="I416" s="16" t="n">
        <f aca="false">I414+I415</f>
        <v>0</v>
      </c>
      <c r="J416" s="16" t="n">
        <f aca="false">J414+J415</f>
        <v>0</v>
      </c>
      <c r="K416" s="17" t="n">
        <f aca="false">K414+K415</f>
        <v>0</v>
      </c>
    </row>
    <row r="417" customFormat="false" ht="17.25" hidden="false" customHeight="true" outlineLevel="0" collapsed="false">
      <c r="A417" s="10"/>
      <c r="B417" s="11" t="s">
        <v>160</v>
      </c>
      <c r="C417" s="12" t="n">
        <f aca="false">SUM(D417:K417)</f>
        <v>21143</v>
      </c>
      <c r="D417" s="12" t="n">
        <v>16442</v>
      </c>
      <c r="E417" s="12" t="n">
        <v>3651</v>
      </c>
      <c r="F417" s="12"/>
      <c r="G417" s="12"/>
      <c r="H417" s="12" t="n">
        <v>1050</v>
      </c>
      <c r="I417" s="12"/>
      <c r="J417" s="12"/>
      <c r="K417" s="12"/>
    </row>
    <row r="418" customFormat="false" ht="17.25" hidden="false" customHeight="true" outlineLevel="0" collapsed="false">
      <c r="C418" s="14" t="n">
        <f aca="false">SUM(D418:K418)</f>
        <v>646</v>
      </c>
      <c r="D418" s="12" t="n">
        <v>446</v>
      </c>
      <c r="E418" s="12" t="n">
        <v>200</v>
      </c>
      <c r="F418" s="12"/>
      <c r="G418" s="12"/>
      <c r="H418" s="12"/>
      <c r="I418" s="12"/>
      <c r="J418" s="12"/>
      <c r="K418" s="12"/>
    </row>
    <row r="419" customFormat="false" ht="17.25" hidden="false" customHeight="true" outlineLevel="0" collapsed="false">
      <c r="A419" s="15"/>
      <c r="B419" s="15"/>
      <c r="C419" s="16" t="n">
        <f aca="false">C417+C418</f>
        <v>21789</v>
      </c>
      <c r="D419" s="16" t="n">
        <f aca="false">D417+D418</f>
        <v>16888</v>
      </c>
      <c r="E419" s="16" t="n">
        <f aca="false">E417+E418</f>
        <v>3851</v>
      </c>
      <c r="F419" s="16" t="n">
        <f aca="false">F417+F418</f>
        <v>0</v>
      </c>
      <c r="G419" s="16" t="n">
        <f aca="false">G417+G418</f>
        <v>0</v>
      </c>
      <c r="H419" s="16" t="n">
        <f aca="false">H417+H418</f>
        <v>1050</v>
      </c>
      <c r="I419" s="16" t="n">
        <f aca="false">I417+I418</f>
        <v>0</v>
      </c>
      <c r="J419" s="16" t="n">
        <f aca="false">J417+J418</f>
        <v>0</v>
      </c>
      <c r="K419" s="17" t="n">
        <f aca="false">K417+K418</f>
        <v>0</v>
      </c>
    </row>
    <row r="420" customFormat="false" ht="17.25" hidden="false" customHeight="true" outlineLevel="0" collapsed="false">
      <c r="A420" s="10"/>
      <c r="B420" s="11" t="s">
        <v>161</v>
      </c>
      <c r="C420" s="12" t="n">
        <f aca="false">SUM(D420:K420)</f>
        <v>18891</v>
      </c>
      <c r="D420" s="12" t="n">
        <v>13611</v>
      </c>
      <c r="E420" s="12" t="n">
        <v>4055</v>
      </c>
      <c r="F420" s="12"/>
      <c r="G420" s="12"/>
      <c r="H420" s="12" t="n">
        <v>1225</v>
      </c>
      <c r="I420" s="12"/>
      <c r="J420" s="12"/>
      <c r="K420" s="12"/>
    </row>
    <row r="421" customFormat="false" ht="17.25" hidden="false" customHeight="true" outlineLevel="0" collapsed="false">
      <c r="C421" s="14" t="n">
        <f aca="false">SUM(D421:K421)</f>
        <v>0</v>
      </c>
      <c r="D421" s="12" t="n">
        <v>200</v>
      </c>
      <c r="E421" s="12" t="n">
        <v>-550</v>
      </c>
      <c r="F421" s="12"/>
      <c r="G421" s="12"/>
      <c r="H421" s="12" t="n">
        <v>350</v>
      </c>
      <c r="I421" s="12"/>
      <c r="J421" s="12"/>
      <c r="K421" s="12"/>
    </row>
    <row r="422" customFormat="false" ht="17.25" hidden="false" customHeight="true" outlineLevel="0" collapsed="false">
      <c r="A422" s="15"/>
      <c r="B422" s="15"/>
      <c r="C422" s="16" t="n">
        <f aca="false">C420+C421</f>
        <v>18891</v>
      </c>
      <c r="D422" s="16" t="n">
        <f aca="false">D420+D421</f>
        <v>13811</v>
      </c>
      <c r="E422" s="16" t="n">
        <f aca="false">E420+E421</f>
        <v>3505</v>
      </c>
      <c r="F422" s="16" t="n">
        <f aca="false">F420+F421</f>
        <v>0</v>
      </c>
      <c r="G422" s="16" t="n">
        <f aca="false">G420+G421</f>
        <v>0</v>
      </c>
      <c r="H422" s="16" t="n">
        <f aca="false">H420+H421</f>
        <v>1575</v>
      </c>
      <c r="I422" s="16" t="n">
        <f aca="false">I420+I421</f>
        <v>0</v>
      </c>
      <c r="J422" s="16" t="n">
        <f aca="false">J420+J421</f>
        <v>0</v>
      </c>
      <c r="K422" s="17" t="n">
        <f aca="false">K420+K421</f>
        <v>0</v>
      </c>
    </row>
    <row r="423" customFormat="false" ht="17.25" hidden="false" customHeight="true" outlineLevel="0" collapsed="false">
      <c r="A423" s="10"/>
      <c r="B423" s="11" t="s">
        <v>162</v>
      </c>
      <c r="C423" s="12" t="n">
        <f aca="false">SUM(D423:K423)</f>
        <v>21984</v>
      </c>
      <c r="D423" s="12" t="n">
        <v>13481</v>
      </c>
      <c r="E423" s="12" t="n">
        <v>7278</v>
      </c>
      <c r="F423" s="12"/>
      <c r="G423" s="12"/>
      <c r="H423" s="12" t="n">
        <v>1225</v>
      </c>
      <c r="I423" s="12"/>
      <c r="J423" s="12"/>
      <c r="K423" s="12"/>
    </row>
    <row r="424" customFormat="false" ht="17.25" hidden="false" customHeight="true" outlineLevel="0" collapsed="false">
      <c r="C424" s="14" t="n">
        <f aca="false">SUM(D424:K424)</f>
        <v>636</v>
      </c>
      <c r="D424" s="12" t="n">
        <v>286</v>
      </c>
      <c r="E424" s="12" t="n">
        <v>350</v>
      </c>
      <c r="F424" s="12"/>
      <c r="G424" s="12"/>
      <c r="H424" s="12"/>
      <c r="I424" s="12"/>
      <c r="J424" s="12"/>
      <c r="K424" s="12"/>
    </row>
    <row r="425" customFormat="false" ht="17.25" hidden="false" customHeight="true" outlineLevel="0" collapsed="false">
      <c r="A425" s="15"/>
      <c r="B425" s="15"/>
      <c r="C425" s="16" t="n">
        <f aca="false">C423+C424</f>
        <v>22620</v>
      </c>
      <c r="D425" s="16" t="n">
        <f aca="false">D423+D424</f>
        <v>13767</v>
      </c>
      <c r="E425" s="16" t="n">
        <f aca="false">E423+E424</f>
        <v>7628</v>
      </c>
      <c r="F425" s="16" t="n">
        <f aca="false">F423+F424</f>
        <v>0</v>
      </c>
      <c r="G425" s="16" t="n">
        <f aca="false">G423+G424</f>
        <v>0</v>
      </c>
      <c r="H425" s="16" t="n">
        <f aca="false">H423+H424</f>
        <v>1225</v>
      </c>
      <c r="I425" s="16" t="n">
        <f aca="false">I423+I424</f>
        <v>0</v>
      </c>
      <c r="J425" s="16" t="n">
        <f aca="false">J423+J424</f>
        <v>0</v>
      </c>
      <c r="K425" s="17" t="n">
        <f aca="false">K423+K424</f>
        <v>0</v>
      </c>
    </row>
    <row r="426" customFormat="false" ht="17.25" hidden="false" customHeight="true" outlineLevel="0" collapsed="false">
      <c r="A426" s="10"/>
      <c r="B426" s="11" t="s">
        <v>163</v>
      </c>
      <c r="C426" s="12" t="n">
        <f aca="false">SUM(D426:K426)</f>
        <v>17498</v>
      </c>
      <c r="D426" s="12" t="n">
        <v>13481</v>
      </c>
      <c r="E426" s="12" t="n">
        <v>2967</v>
      </c>
      <c r="F426" s="12"/>
      <c r="G426" s="12"/>
      <c r="H426" s="12" t="n">
        <v>1050</v>
      </c>
      <c r="I426" s="12"/>
      <c r="J426" s="12"/>
      <c r="K426" s="12"/>
    </row>
    <row r="427" customFormat="false" ht="17.25" hidden="false" customHeight="true" outlineLevel="0" collapsed="false">
      <c r="C427" s="14" t="n">
        <f aca="false">SUM(D427:K427)</f>
        <v>0</v>
      </c>
      <c r="D427" s="12" t="n">
        <v>-350</v>
      </c>
      <c r="E427" s="12" t="n">
        <v>350</v>
      </c>
      <c r="F427" s="12"/>
      <c r="G427" s="12"/>
      <c r="H427" s="12"/>
      <c r="I427" s="12"/>
      <c r="J427" s="12"/>
      <c r="K427" s="12"/>
    </row>
    <row r="428" customFormat="false" ht="17.25" hidden="false" customHeight="true" outlineLevel="0" collapsed="false">
      <c r="A428" s="15"/>
      <c r="B428" s="15"/>
      <c r="C428" s="16" t="n">
        <f aca="false">C426+C427</f>
        <v>17498</v>
      </c>
      <c r="D428" s="16" t="n">
        <f aca="false">D426+D427</f>
        <v>13131</v>
      </c>
      <c r="E428" s="16" t="n">
        <f aca="false">E426+E427</f>
        <v>3317</v>
      </c>
      <c r="F428" s="16" t="n">
        <f aca="false">F426+F427</f>
        <v>0</v>
      </c>
      <c r="G428" s="16" t="n">
        <f aca="false">G426+G427</f>
        <v>0</v>
      </c>
      <c r="H428" s="16" t="n">
        <f aca="false">H426+H427</f>
        <v>1050</v>
      </c>
      <c r="I428" s="16" t="n">
        <f aca="false">I426+I427</f>
        <v>0</v>
      </c>
      <c r="J428" s="16" t="n">
        <f aca="false">J426+J427</f>
        <v>0</v>
      </c>
      <c r="K428" s="17" t="n">
        <f aca="false">K426+K427</f>
        <v>0</v>
      </c>
    </row>
    <row r="429" customFormat="false" ht="17.25" hidden="false" customHeight="true" outlineLevel="0" collapsed="false">
      <c r="A429" s="10"/>
      <c r="B429" s="11" t="s">
        <v>164</v>
      </c>
      <c r="C429" s="12" t="n">
        <f aca="false">SUM(D429:K429)</f>
        <v>17136</v>
      </c>
      <c r="D429" s="12" t="n">
        <v>13361</v>
      </c>
      <c r="E429" s="12" t="n">
        <v>2725</v>
      </c>
      <c r="F429" s="12"/>
      <c r="G429" s="12"/>
      <c r="H429" s="12" t="n">
        <v>1050</v>
      </c>
      <c r="I429" s="12"/>
      <c r="J429" s="12"/>
      <c r="K429" s="12"/>
    </row>
    <row r="430" customFormat="false" ht="17.25" hidden="false" customHeight="true" outlineLevel="0" collapsed="false">
      <c r="C430" s="14" t="n">
        <f aca="false">SUM(D430:K430)</f>
        <v>0</v>
      </c>
      <c r="D430" s="12"/>
      <c r="E430" s="12"/>
      <c r="F430" s="12"/>
      <c r="G430" s="12"/>
      <c r="H430" s="12"/>
      <c r="I430" s="12"/>
      <c r="J430" s="12"/>
      <c r="K430" s="12"/>
    </row>
    <row r="431" customFormat="false" ht="17.25" hidden="false" customHeight="true" outlineLevel="0" collapsed="false">
      <c r="A431" s="15"/>
      <c r="B431" s="15"/>
      <c r="C431" s="16" t="n">
        <f aca="false">C429+C430</f>
        <v>17136</v>
      </c>
      <c r="D431" s="16" t="n">
        <f aca="false">D429+D430</f>
        <v>13361</v>
      </c>
      <c r="E431" s="16" t="n">
        <f aca="false">E429+E430</f>
        <v>2725</v>
      </c>
      <c r="F431" s="16" t="n">
        <f aca="false">F429+F430</f>
        <v>0</v>
      </c>
      <c r="G431" s="16" t="n">
        <f aca="false">G429+G430</f>
        <v>0</v>
      </c>
      <c r="H431" s="16" t="n">
        <f aca="false">H429+H430</f>
        <v>1050</v>
      </c>
      <c r="I431" s="16" t="n">
        <f aca="false">I429+I430</f>
        <v>0</v>
      </c>
      <c r="J431" s="16" t="n">
        <f aca="false">J429+J430</f>
        <v>0</v>
      </c>
      <c r="K431" s="17" t="n">
        <f aca="false">K429+K430</f>
        <v>0</v>
      </c>
    </row>
    <row r="432" customFormat="false" ht="17.25" hidden="false" customHeight="true" outlineLevel="0" collapsed="false">
      <c r="A432" s="10"/>
      <c r="B432" s="11" t="s">
        <v>165</v>
      </c>
      <c r="C432" s="12" t="n">
        <f aca="false">SUM(D432:K432)</f>
        <v>17939</v>
      </c>
      <c r="D432" s="12" t="n">
        <v>13681</v>
      </c>
      <c r="E432" s="12" t="n">
        <v>3208</v>
      </c>
      <c r="F432" s="12"/>
      <c r="G432" s="12"/>
      <c r="H432" s="12" t="n">
        <v>1050</v>
      </c>
      <c r="I432" s="12"/>
      <c r="J432" s="12"/>
      <c r="K432" s="12"/>
    </row>
    <row r="433" customFormat="false" ht="17.25" hidden="false" customHeight="true" outlineLevel="0" collapsed="false">
      <c r="C433" s="14" t="n">
        <f aca="false">SUM(D433:K433)</f>
        <v>-1520</v>
      </c>
      <c r="D433" s="12" t="n">
        <v>-1670</v>
      </c>
      <c r="E433" s="12" t="n">
        <v>150</v>
      </c>
      <c r="F433" s="12"/>
      <c r="G433" s="12"/>
      <c r="H433" s="12"/>
      <c r="I433" s="12"/>
      <c r="J433" s="12"/>
      <c r="K433" s="12"/>
    </row>
    <row r="434" customFormat="false" ht="17.25" hidden="false" customHeight="true" outlineLevel="0" collapsed="false">
      <c r="A434" s="15"/>
      <c r="B434" s="15"/>
      <c r="C434" s="16" t="n">
        <f aca="false">C432+C433</f>
        <v>16419</v>
      </c>
      <c r="D434" s="16" t="n">
        <f aca="false">D432+D433</f>
        <v>12011</v>
      </c>
      <c r="E434" s="16" t="n">
        <f aca="false">E432+E433</f>
        <v>3358</v>
      </c>
      <c r="F434" s="16" t="n">
        <f aca="false">F432+F433</f>
        <v>0</v>
      </c>
      <c r="G434" s="16" t="n">
        <f aca="false">G432+G433</f>
        <v>0</v>
      </c>
      <c r="H434" s="16" t="n">
        <f aca="false">H432+H433</f>
        <v>1050</v>
      </c>
      <c r="I434" s="16" t="n">
        <f aca="false">I432+I433</f>
        <v>0</v>
      </c>
      <c r="J434" s="16" t="n">
        <f aca="false">J432+J433</f>
        <v>0</v>
      </c>
      <c r="K434" s="17" t="n">
        <f aca="false">K432+K433</f>
        <v>0</v>
      </c>
    </row>
    <row r="435" customFormat="false" ht="17.25" hidden="false" customHeight="true" outlineLevel="0" collapsed="false">
      <c r="A435" s="10"/>
      <c r="B435" s="11" t="s">
        <v>166</v>
      </c>
      <c r="C435" s="12" t="n">
        <f aca="false">SUM(D435:K435)</f>
        <v>17706</v>
      </c>
      <c r="D435" s="12" t="n">
        <v>13481</v>
      </c>
      <c r="E435" s="12" t="n">
        <v>2895</v>
      </c>
      <c r="F435" s="12"/>
      <c r="G435" s="12"/>
      <c r="H435" s="12" t="n">
        <v>1330</v>
      </c>
      <c r="I435" s="12"/>
      <c r="J435" s="12"/>
      <c r="K435" s="12"/>
    </row>
    <row r="436" customFormat="false" ht="17.25" hidden="false" customHeight="true" outlineLevel="0" collapsed="false">
      <c r="C436" s="14" t="n">
        <f aca="false">SUM(D436:K436)</f>
        <v>0</v>
      </c>
      <c r="D436" s="12"/>
      <c r="E436" s="12"/>
      <c r="F436" s="12"/>
      <c r="G436" s="12"/>
      <c r="H436" s="12"/>
      <c r="I436" s="12"/>
      <c r="J436" s="12"/>
      <c r="K436" s="12"/>
    </row>
    <row r="437" customFormat="false" ht="17.25" hidden="false" customHeight="true" outlineLevel="0" collapsed="false">
      <c r="A437" s="15"/>
      <c r="B437" s="15"/>
      <c r="C437" s="16" t="n">
        <f aca="false">C435+C436</f>
        <v>17706</v>
      </c>
      <c r="D437" s="16" t="n">
        <f aca="false">D435+D436</f>
        <v>13481</v>
      </c>
      <c r="E437" s="16" t="n">
        <f aca="false">E435+E436</f>
        <v>2895</v>
      </c>
      <c r="F437" s="16" t="n">
        <f aca="false">F435+F436</f>
        <v>0</v>
      </c>
      <c r="G437" s="16" t="n">
        <f aca="false">G435+G436</f>
        <v>0</v>
      </c>
      <c r="H437" s="16" t="n">
        <f aca="false">H435+H436</f>
        <v>1330</v>
      </c>
      <c r="I437" s="16" t="n">
        <f aca="false">I435+I436</f>
        <v>0</v>
      </c>
      <c r="J437" s="16" t="n">
        <f aca="false">J435+J436</f>
        <v>0</v>
      </c>
      <c r="K437" s="17" t="n">
        <f aca="false">K435+K436</f>
        <v>0</v>
      </c>
    </row>
    <row r="438" customFormat="false" ht="17.25" hidden="false" customHeight="true" outlineLevel="0" collapsed="false">
      <c r="A438" s="10"/>
      <c r="B438" s="11" t="s">
        <v>167</v>
      </c>
      <c r="C438" s="12" t="n">
        <f aca="false">SUM(D438:K438)</f>
        <v>19196</v>
      </c>
      <c r="D438" s="12" t="n">
        <v>13481</v>
      </c>
      <c r="E438" s="12" t="n">
        <v>2990</v>
      </c>
      <c r="F438" s="12"/>
      <c r="G438" s="12"/>
      <c r="H438" s="12" t="n">
        <v>2725</v>
      </c>
      <c r="I438" s="12"/>
      <c r="J438" s="12"/>
      <c r="K438" s="12"/>
    </row>
    <row r="439" customFormat="false" ht="17.25" hidden="false" customHeight="true" outlineLevel="0" collapsed="false">
      <c r="C439" s="14" t="n">
        <f aca="false">SUM(D439:K439)</f>
        <v>0</v>
      </c>
      <c r="D439" s="12" t="n">
        <v>0</v>
      </c>
      <c r="E439" s="12"/>
      <c r="F439" s="12"/>
      <c r="G439" s="12"/>
      <c r="H439" s="12"/>
      <c r="I439" s="12"/>
      <c r="J439" s="12"/>
      <c r="K439" s="12"/>
    </row>
    <row r="440" customFormat="false" ht="17.25" hidden="false" customHeight="true" outlineLevel="0" collapsed="false">
      <c r="A440" s="15"/>
      <c r="B440" s="15"/>
      <c r="C440" s="16" t="n">
        <f aca="false">C438+C439</f>
        <v>19196</v>
      </c>
      <c r="D440" s="16" t="n">
        <f aca="false">D438+D439</f>
        <v>13481</v>
      </c>
      <c r="E440" s="16" t="n">
        <f aca="false">E438+E439</f>
        <v>2990</v>
      </c>
      <c r="F440" s="16" t="n">
        <f aca="false">F438+F439</f>
        <v>0</v>
      </c>
      <c r="G440" s="16" t="n">
        <f aca="false">G438+G439</f>
        <v>0</v>
      </c>
      <c r="H440" s="16" t="n">
        <f aca="false">H438+H439</f>
        <v>2725</v>
      </c>
      <c r="I440" s="16" t="n">
        <f aca="false">I438+I439</f>
        <v>0</v>
      </c>
      <c r="J440" s="16" t="n">
        <f aca="false">J438+J439</f>
        <v>0</v>
      </c>
      <c r="K440" s="17" t="n">
        <f aca="false">K438+K439</f>
        <v>0</v>
      </c>
    </row>
    <row r="441" customFormat="false" ht="17.25" hidden="false" customHeight="true" outlineLevel="0" collapsed="false">
      <c r="A441" s="10"/>
      <c r="B441" s="11" t="s">
        <v>168</v>
      </c>
      <c r="C441" s="12" t="n">
        <f aca="false">SUM(D441:K441)</f>
        <v>18236</v>
      </c>
      <c r="D441" s="12" t="n">
        <v>13481</v>
      </c>
      <c r="E441" s="12" t="n">
        <v>2135</v>
      </c>
      <c r="F441" s="12"/>
      <c r="G441" s="12"/>
      <c r="H441" s="12" t="n">
        <v>2620</v>
      </c>
      <c r="I441" s="12"/>
      <c r="J441" s="12"/>
      <c r="K441" s="12"/>
    </row>
    <row r="442" customFormat="false" ht="17.25" hidden="false" customHeight="true" outlineLevel="0" collapsed="false">
      <c r="C442" s="14" t="n">
        <f aca="false">SUM(D442:K442)</f>
        <v>1171</v>
      </c>
      <c r="D442" s="12" t="n">
        <v>1171</v>
      </c>
      <c r="E442" s="12"/>
      <c r="F442" s="12"/>
      <c r="G442" s="12"/>
      <c r="H442" s="12"/>
      <c r="I442" s="12"/>
      <c r="J442" s="12"/>
      <c r="K442" s="12"/>
    </row>
    <row r="443" customFormat="false" ht="17.25" hidden="false" customHeight="true" outlineLevel="0" collapsed="false">
      <c r="A443" s="15"/>
      <c r="B443" s="15"/>
      <c r="C443" s="16" t="n">
        <f aca="false">C441+C442</f>
        <v>19407</v>
      </c>
      <c r="D443" s="16" t="n">
        <f aca="false">D441+D442</f>
        <v>14652</v>
      </c>
      <c r="E443" s="16" t="n">
        <f aca="false">E441+E442</f>
        <v>2135</v>
      </c>
      <c r="F443" s="16" t="n">
        <f aca="false">F441+F442</f>
        <v>0</v>
      </c>
      <c r="G443" s="16" t="n">
        <f aca="false">G441+G442</f>
        <v>0</v>
      </c>
      <c r="H443" s="16" t="n">
        <f aca="false">H441+H442</f>
        <v>2620</v>
      </c>
      <c r="I443" s="16" t="n">
        <f aca="false">I441+I442</f>
        <v>0</v>
      </c>
      <c r="J443" s="16" t="n">
        <f aca="false">J441+J442</f>
        <v>0</v>
      </c>
      <c r="K443" s="17" t="n">
        <f aca="false">K441+K442</f>
        <v>0</v>
      </c>
    </row>
    <row r="444" customFormat="false" ht="17.25" hidden="false" customHeight="true" outlineLevel="0" collapsed="false">
      <c r="A444" s="10"/>
      <c r="B444" s="11" t="s">
        <v>169</v>
      </c>
      <c r="C444" s="12" t="n">
        <f aca="false">SUM(D444:K444)</f>
        <v>20766</v>
      </c>
      <c r="D444" s="12" t="n">
        <v>13481</v>
      </c>
      <c r="E444" s="12" t="n">
        <v>4002</v>
      </c>
      <c r="F444" s="12"/>
      <c r="G444" s="12"/>
      <c r="H444" s="12" t="n">
        <v>3283</v>
      </c>
      <c r="I444" s="12"/>
      <c r="J444" s="12"/>
      <c r="K444" s="12"/>
    </row>
    <row r="445" customFormat="false" ht="17.25" hidden="false" customHeight="true" outlineLevel="0" collapsed="false">
      <c r="C445" s="14" t="n">
        <f aca="false">SUM(D445:K445)</f>
        <v>575</v>
      </c>
      <c r="D445" s="12" t="n">
        <v>225</v>
      </c>
      <c r="E445" s="12" t="n">
        <v>350</v>
      </c>
      <c r="F445" s="12"/>
      <c r="G445" s="12"/>
      <c r="H445" s="12"/>
      <c r="I445" s="12"/>
      <c r="J445" s="12"/>
      <c r="K445" s="12"/>
    </row>
    <row r="446" customFormat="false" ht="17.25" hidden="false" customHeight="true" outlineLevel="0" collapsed="false">
      <c r="A446" s="15"/>
      <c r="B446" s="15"/>
      <c r="C446" s="16" t="n">
        <f aca="false">C444+C445</f>
        <v>21341</v>
      </c>
      <c r="D446" s="16" t="n">
        <f aca="false">D444+D445</f>
        <v>13706</v>
      </c>
      <c r="E446" s="16" t="n">
        <f aca="false">E444+E445</f>
        <v>4352</v>
      </c>
      <c r="F446" s="16" t="n">
        <f aca="false">F444+F445</f>
        <v>0</v>
      </c>
      <c r="G446" s="16" t="n">
        <f aca="false">G444+G445</f>
        <v>0</v>
      </c>
      <c r="H446" s="16" t="n">
        <f aca="false">H444+H445</f>
        <v>3283</v>
      </c>
      <c r="I446" s="16" t="n">
        <f aca="false">I444+I445</f>
        <v>0</v>
      </c>
      <c r="J446" s="16" t="n">
        <f aca="false">J444+J445</f>
        <v>0</v>
      </c>
      <c r="K446" s="17" t="n">
        <f aca="false">K444+K445</f>
        <v>0</v>
      </c>
    </row>
    <row r="447" customFormat="false" ht="17.25" hidden="false" customHeight="true" outlineLevel="0" collapsed="false">
      <c r="A447" s="10"/>
      <c r="B447" s="11" t="s">
        <v>170</v>
      </c>
      <c r="C447" s="12" t="n">
        <f aca="false">SUM(D447:K447)</f>
        <v>150553</v>
      </c>
      <c r="D447" s="12" t="n">
        <v>137998</v>
      </c>
      <c r="E447" s="12" t="n">
        <v>6525</v>
      </c>
      <c r="F447" s="12"/>
      <c r="G447" s="12"/>
      <c r="H447" s="12" t="n">
        <v>6030</v>
      </c>
      <c r="I447" s="12"/>
      <c r="J447" s="12"/>
      <c r="K447" s="12"/>
    </row>
    <row r="448" customFormat="false" ht="17.25" hidden="false" customHeight="true" outlineLevel="0" collapsed="false">
      <c r="C448" s="14" t="n">
        <f aca="false">SUM(D448:K448)</f>
        <v>0</v>
      </c>
      <c r="D448" s="12" t="n">
        <v>-350</v>
      </c>
      <c r="E448" s="12" t="n">
        <v>730</v>
      </c>
      <c r="F448" s="12"/>
      <c r="G448" s="12"/>
      <c r="H448" s="12" t="n">
        <v>-380</v>
      </c>
      <c r="I448" s="12"/>
      <c r="J448" s="12"/>
      <c r="K448" s="12"/>
    </row>
    <row r="449" customFormat="false" ht="17.25" hidden="false" customHeight="true" outlineLevel="0" collapsed="false">
      <c r="A449" s="15"/>
      <c r="B449" s="15"/>
      <c r="C449" s="16" t="n">
        <f aca="false">C447+C448</f>
        <v>150553</v>
      </c>
      <c r="D449" s="16" t="n">
        <f aca="false">D447+D448</f>
        <v>137648</v>
      </c>
      <c r="E449" s="16" t="n">
        <f aca="false">E447+E448</f>
        <v>7255</v>
      </c>
      <c r="F449" s="16" t="n">
        <f aca="false">F447+F448</f>
        <v>0</v>
      </c>
      <c r="G449" s="16" t="n">
        <f aca="false">G447+G448</f>
        <v>0</v>
      </c>
      <c r="H449" s="16" t="n">
        <f aca="false">H447+H448</f>
        <v>5650</v>
      </c>
      <c r="I449" s="16" t="n">
        <f aca="false">I447+I448</f>
        <v>0</v>
      </c>
      <c r="J449" s="16" t="n">
        <f aca="false">J447+J448</f>
        <v>0</v>
      </c>
      <c r="K449" s="17" t="n">
        <f aca="false">K447+K448</f>
        <v>0</v>
      </c>
    </row>
    <row r="450" customFormat="false" ht="17.25" hidden="false" customHeight="true" outlineLevel="0" collapsed="false">
      <c r="A450" s="10"/>
      <c r="B450" s="11" t="s">
        <v>171</v>
      </c>
      <c r="C450" s="12" t="n">
        <f aca="false">SUM(D450:K450)</f>
        <v>6495</v>
      </c>
      <c r="D450" s="12"/>
      <c r="E450" s="12" t="n">
        <v>3565</v>
      </c>
      <c r="F450" s="12"/>
      <c r="G450" s="12"/>
      <c r="H450" s="12" t="n">
        <v>2930</v>
      </c>
      <c r="I450" s="12"/>
      <c r="J450" s="12"/>
      <c r="K450" s="12"/>
    </row>
    <row r="451" customFormat="false" ht="17.25" hidden="false" customHeight="true" outlineLevel="0" collapsed="false">
      <c r="C451" s="14" t="n">
        <f aca="false">SUM(D451:K451)</f>
        <v>0</v>
      </c>
      <c r="D451" s="12"/>
      <c r="E451" s="12" t="n">
        <v>-250</v>
      </c>
      <c r="F451" s="12"/>
      <c r="G451" s="12"/>
      <c r="H451" s="12" t="n">
        <v>250</v>
      </c>
      <c r="I451" s="12"/>
      <c r="J451" s="12"/>
      <c r="K451" s="12"/>
    </row>
    <row r="452" customFormat="false" ht="17.25" hidden="false" customHeight="true" outlineLevel="0" collapsed="false">
      <c r="A452" s="15"/>
      <c r="B452" s="15"/>
      <c r="C452" s="16" t="n">
        <f aca="false">C450+C451</f>
        <v>6495</v>
      </c>
      <c r="D452" s="16" t="n">
        <f aca="false">D450+D451</f>
        <v>0</v>
      </c>
      <c r="E452" s="16" t="n">
        <f aca="false">E450+E451</f>
        <v>3315</v>
      </c>
      <c r="F452" s="16" t="n">
        <f aca="false">F450+F451</f>
        <v>0</v>
      </c>
      <c r="G452" s="16" t="n">
        <f aca="false">G450+G451</f>
        <v>0</v>
      </c>
      <c r="H452" s="16" t="n">
        <f aca="false">H450+H451</f>
        <v>3180</v>
      </c>
      <c r="I452" s="16" t="n">
        <f aca="false">I450+I451</f>
        <v>0</v>
      </c>
      <c r="J452" s="16" t="n">
        <f aca="false">J450+J451</f>
        <v>0</v>
      </c>
      <c r="K452" s="17" t="n">
        <f aca="false">K450+K451</f>
        <v>0</v>
      </c>
    </row>
    <row r="453" customFormat="false" ht="17.25" hidden="false" customHeight="true" outlineLevel="0" collapsed="false">
      <c r="A453" s="10"/>
      <c r="B453" s="11" t="s">
        <v>172</v>
      </c>
      <c r="C453" s="12" t="n">
        <f aca="false">SUM(D453:K453)</f>
        <v>20536</v>
      </c>
      <c r="D453" s="12" t="n">
        <v>13481</v>
      </c>
      <c r="E453" s="12" t="n">
        <v>5830</v>
      </c>
      <c r="F453" s="12"/>
      <c r="G453" s="12"/>
      <c r="H453" s="12" t="n">
        <v>1225</v>
      </c>
      <c r="I453" s="12"/>
      <c r="J453" s="12"/>
      <c r="K453" s="12"/>
    </row>
    <row r="454" customFormat="false" ht="17.25" hidden="false" customHeight="true" outlineLevel="0" collapsed="false">
      <c r="C454" s="14" t="n">
        <f aca="false">SUM(D454:K454)</f>
        <v>2600</v>
      </c>
      <c r="D454" s="12" t="n">
        <v>100</v>
      </c>
      <c r="E454" s="12" t="n">
        <v>2500</v>
      </c>
      <c r="F454" s="12"/>
      <c r="G454" s="12"/>
      <c r="H454" s="12"/>
      <c r="I454" s="12"/>
      <c r="J454" s="12"/>
      <c r="K454" s="12"/>
    </row>
    <row r="455" customFormat="false" ht="17.25" hidden="false" customHeight="true" outlineLevel="0" collapsed="false">
      <c r="A455" s="15"/>
      <c r="B455" s="15"/>
      <c r="C455" s="16" t="n">
        <f aca="false">C453+C454</f>
        <v>23136</v>
      </c>
      <c r="D455" s="16" t="n">
        <f aca="false">D453+D454</f>
        <v>13581</v>
      </c>
      <c r="E455" s="16" t="n">
        <f aca="false">E453+E454</f>
        <v>8330</v>
      </c>
      <c r="F455" s="16" t="n">
        <f aca="false">F453+F454</f>
        <v>0</v>
      </c>
      <c r="G455" s="16" t="n">
        <f aca="false">G453+G454</f>
        <v>0</v>
      </c>
      <c r="H455" s="16" t="n">
        <f aca="false">H453+H454</f>
        <v>1225</v>
      </c>
      <c r="I455" s="16" t="n">
        <f aca="false">I453+I454</f>
        <v>0</v>
      </c>
      <c r="J455" s="16" t="n">
        <f aca="false">J453+J454</f>
        <v>0</v>
      </c>
      <c r="K455" s="17" t="n">
        <f aca="false">K453+K454</f>
        <v>0</v>
      </c>
    </row>
    <row r="456" customFormat="false" ht="17.25" hidden="false" customHeight="true" outlineLevel="0" collapsed="false">
      <c r="A456" s="10"/>
      <c r="B456" s="11" t="s">
        <v>173</v>
      </c>
      <c r="C456" s="12" t="n">
        <f aca="false">SUM(D456:K456)</f>
        <v>3645</v>
      </c>
      <c r="D456" s="12" t="n">
        <v>140</v>
      </c>
      <c r="E456" s="12" t="n">
        <v>2455</v>
      </c>
      <c r="F456" s="12"/>
      <c r="G456" s="12"/>
      <c r="H456" s="12" t="n">
        <v>1050</v>
      </c>
      <c r="I456" s="12"/>
      <c r="J456" s="12"/>
      <c r="K456" s="12"/>
    </row>
    <row r="457" customFormat="false" ht="17.25" hidden="false" customHeight="true" outlineLevel="0" collapsed="false">
      <c r="C457" s="14" t="n">
        <f aca="false">SUM(D457:K457)</f>
        <v>0</v>
      </c>
      <c r="D457" s="12"/>
      <c r="E457" s="12"/>
      <c r="F457" s="12"/>
      <c r="G457" s="12"/>
      <c r="H457" s="12"/>
      <c r="I457" s="12"/>
      <c r="J457" s="12"/>
      <c r="K457" s="12"/>
    </row>
    <row r="458" customFormat="false" ht="17.25" hidden="false" customHeight="true" outlineLevel="0" collapsed="false">
      <c r="A458" s="15"/>
      <c r="B458" s="15"/>
      <c r="C458" s="16" t="n">
        <f aca="false">C456+C457</f>
        <v>3645</v>
      </c>
      <c r="D458" s="16" t="n">
        <f aca="false">D456+D457</f>
        <v>140</v>
      </c>
      <c r="E458" s="16" t="n">
        <f aca="false">E456+E457</f>
        <v>2455</v>
      </c>
      <c r="F458" s="16" t="n">
        <f aca="false">F456+F457</f>
        <v>0</v>
      </c>
      <c r="G458" s="16" t="n">
        <f aca="false">G456+G457</f>
        <v>0</v>
      </c>
      <c r="H458" s="16" t="n">
        <f aca="false">H456+H457</f>
        <v>1050</v>
      </c>
      <c r="I458" s="16" t="n">
        <f aca="false">I456+I457</f>
        <v>0</v>
      </c>
      <c r="J458" s="16" t="n">
        <f aca="false">J456+J457</f>
        <v>0</v>
      </c>
      <c r="K458" s="17" t="n">
        <f aca="false">K456+K457</f>
        <v>0</v>
      </c>
    </row>
    <row r="459" customFormat="false" ht="17.25" hidden="false" customHeight="true" outlineLevel="0" collapsed="false">
      <c r="A459" s="10"/>
      <c r="B459" s="11" t="s">
        <v>174</v>
      </c>
      <c r="C459" s="12" t="n">
        <f aca="false">SUM(D459:K459)</f>
        <v>4195</v>
      </c>
      <c r="D459" s="12" t="n">
        <v>230</v>
      </c>
      <c r="E459" s="12" t="n">
        <v>2875</v>
      </c>
      <c r="F459" s="12"/>
      <c r="G459" s="12"/>
      <c r="H459" s="12" t="n">
        <v>1090</v>
      </c>
      <c r="I459" s="12"/>
      <c r="J459" s="12"/>
      <c r="K459" s="12"/>
    </row>
    <row r="460" customFormat="false" ht="17.25" hidden="false" customHeight="true" outlineLevel="0" collapsed="false">
      <c r="C460" s="14" t="n">
        <f aca="false">SUM(D460:K460)</f>
        <v>0</v>
      </c>
      <c r="D460" s="12"/>
      <c r="E460" s="12" t="n">
        <v>0</v>
      </c>
      <c r="F460" s="12"/>
      <c r="G460" s="12"/>
      <c r="H460" s="12"/>
      <c r="I460" s="12"/>
      <c r="J460" s="12"/>
      <c r="K460" s="12"/>
    </row>
    <row r="461" customFormat="false" ht="17.25" hidden="false" customHeight="true" outlineLevel="0" collapsed="false">
      <c r="A461" s="15"/>
      <c r="B461" s="15"/>
      <c r="C461" s="16" t="n">
        <f aca="false">C459+C460</f>
        <v>4195</v>
      </c>
      <c r="D461" s="16" t="n">
        <f aca="false">D459+D460</f>
        <v>230</v>
      </c>
      <c r="E461" s="16" t="n">
        <f aca="false">E459+E460</f>
        <v>2875</v>
      </c>
      <c r="F461" s="16" t="n">
        <f aca="false">F459+F460</f>
        <v>0</v>
      </c>
      <c r="G461" s="16" t="n">
        <f aca="false">G459+G460</f>
        <v>0</v>
      </c>
      <c r="H461" s="16" t="n">
        <f aca="false">H459+H460</f>
        <v>1090</v>
      </c>
      <c r="I461" s="16" t="n">
        <f aca="false">I459+I460</f>
        <v>0</v>
      </c>
      <c r="J461" s="16" t="n">
        <f aca="false">J459+J460</f>
        <v>0</v>
      </c>
      <c r="K461" s="17" t="n">
        <f aca="false">K459+K460</f>
        <v>0</v>
      </c>
    </row>
    <row r="462" customFormat="false" ht="17.25" hidden="false" customHeight="true" outlineLevel="0" collapsed="false">
      <c r="A462" s="10"/>
      <c r="B462" s="11" t="s">
        <v>175</v>
      </c>
      <c r="C462" s="12" t="n">
        <f aca="false">SUM(D462:K462)</f>
        <v>20127</v>
      </c>
      <c r="D462" s="12" t="n">
        <v>12199</v>
      </c>
      <c r="E462" s="12" t="n">
        <v>5378</v>
      </c>
      <c r="F462" s="12"/>
      <c r="G462" s="12"/>
      <c r="H462" s="12" t="n">
        <v>2550</v>
      </c>
      <c r="I462" s="12"/>
      <c r="J462" s="12"/>
      <c r="K462" s="12"/>
    </row>
    <row r="463" customFormat="false" ht="17.25" hidden="false" customHeight="true" outlineLevel="0" collapsed="false">
      <c r="C463" s="14" t="n">
        <f aca="false">SUM(D463:K463)</f>
        <v>365</v>
      </c>
      <c r="D463" s="12" t="n">
        <v>165</v>
      </c>
      <c r="E463" s="12" t="n">
        <v>200</v>
      </c>
      <c r="F463" s="12"/>
      <c r="G463" s="12"/>
      <c r="H463" s="12"/>
      <c r="I463" s="12"/>
      <c r="J463" s="12"/>
      <c r="K463" s="12"/>
    </row>
    <row r="464" customFormat="false" ht="17.25" hidden="false" customHeight="true" outlineLevel="0" collapsed="false">
      <c r="A464" s="15"/>
      <c r="B464" s="15"/>
      <c r="C464" s="16" t="n">
        <f aca="false">C462+C463</f>
        <v>20492</v>
      </c>
      <c r="D464" s="16" t="n">
        <f aca="false">D462+D463</f>
        <v>12364</v>
      </c>
      <c r="E464" s="16" t="n">
        <f aca="false">E462+E463</f>
        <v>5578</v>
      </c>
      <c r="F464" s="16" t="n">
        <f aca="false">F462+F463</f>
        <v>0</v>
      </c>
      <c r="G464" s="16" t="n">
        <f aca="false">G462+G463</f>
        <v>0</v>
      </c>
      <c r="H464" s="16" t="n">
        <f aca="false">H462+H463</f>
        <v>2550</v>
      </c>
      <c r="I464" s="16" t="n">
        <f aca="false">I462+I463</f>
        <v>0</v>
      </c>
      <c r="J464" s="16" t="n">
        <f aca="false">J462+J463</f>
        <v>0</v>
      </c>
      <c r="K464" s="17" t="n">
        <f aca="false">K462+K463</f>
        <v>0</v>
      </c>
    </row>
    <row r="465" customFormat="false" ht="17.25" hidden="false" customHeight="true" outlineLevel="0" collapsed="false">
      <c r="A465" s="10"/>
      <c r="B465" s="11" t="s">
        <v>176</v>
      </c>
      <c r="C465" s="12" t="n">
        <f aca="false">SUM(D465:K465)</f>
        <v>6120</v>
      </c>
      <c r="D465" s="12" t="n">
        <v>430</v>
      </c>
      <c r="E465" s="12" t="n">
        <v>2965</v>
      </c>
      <c r="F465" s="12"/>
      <c r="G465" s="12"/>
      <c r="H465" s="12" t="n">
        <v>2725</v>
      </c>
      <c r="I465" s="12"/>
      <c r="J465" s="12"/>
      <c r="K465" s="12"/>
    </row>
    <row r="466" customFormat="false" ht="17.25" hidden="false" customHeight="true" outlineLevel="0" collapsed="false">
      <c r="C466" s="14" t="n">
        <f aca="false">SUM(D466:K466)</f>
        <v>0</v>
      </c>
      <c r="D466" s="12"/>
      <c r="E466" s="12" t="n">
        <v>0</v>
      </c>
      <c r="F466" s="12"/>
      <c r="G466" s="12"/>
      <c r="H466" s="12"/>
      <c r="I466" s="12"/>
      <c r="J466" s="12"/>
      <c r="K466" s="12"/>
    </row>
    <row r="467" customFormat="false" ht="17.25" hidden="false" customHeight="true" outlineLevel="0" collapsed="false">
      <c r="A467" s="15"/>
      <c r="B467" s="15"/>
      <c r="C467" s="16" t="n">
        <f aca="false">C465+C466</f>
        <v>6120</v>
      </c>
      <c r="D467" s="16" t="n">
        <f aca="false">D465+D466</f>
        <v>430</v>
      </c>
      <c r="E467" s="16" t="n">
        <f aca="false">E465+E466</f>
        <v>2965</v>
      </c>
      <c r="F467" s="16" t="n">
        <f aca="false">F465+F466</f>
        <v>0</v>
      </c>
      <c r="G467" s="16" t="n">
        <f aca="false">G465+G466</f>
        <v>0</v>
      </c>
      <c r="H467" s="16" t="n">
        <f aca="false">H465+H466</f>
        <v>2725</v>
      </c>
      <c r="I467" s="16" t="n">
        <f aca="false">I465+I466</f>
        <v>0</v>
      </c>
      <c r="J467" s="16" t="n">
        <f aca="false">J465+J466</f>
        <v>0</v>
      </c>
      <c r="K467" s="17" t="n">
        <f aca="false">K465+K466</f>
        <v>0</v>
      </c>
    </row>
    <row r="468" customFormat="false" ht="17.25" hidden="false" customHeight="true" outlineLevel="0" collapsed="false">
      <c r="A468" s="18" t="s">
        <v>155</v>
      </c>
      <c r="B468" s="19" t="s">
        <v>8</v>
      </c>
      <c r="C468" s="20" t="n">
        <f aca="false">C405+C408+C411+C414+C417+C420+C423+C426+C429+C432+C435+C438+C441+C444+C447+C450+C453+C456+C459+C462+C465</f>
        <v>721836</v>
      </c>
      <c r="D468" s="20" t="n">
        <f aca="false">D405+D408+D411+D414+D417+D420+D423+D426+D429+D432+D435+D438+D441+D444+D447+D450+D453+D456+D459+D462+D465</f>
        <v>546074</v>
      </c>
      <c r="E468" s="20" t="n">
        <f aca="false">E405+E408+E411+E414+E417+E420+E423+E426+E429+E432+E435+E438+E441+E444+E447+E450+E453+E456+E459+E462+E465</f>
        <v>121479</v>
      </c>
      <c r="F468" s="20" t="n">
        <f aca="false">F405+F408+F411+F414+F417+F420+F423+F426+F429+F432+F435+F438+F441+F444+F447+F450+F453+F456+F459+F462+F465</f>
        <v>0</v>
      </c>
      <c r="G468" s="20" t="n">
        <f aca="false">G405+G408+G411+G414+G417+G420+G423+G426+G429+G432+G435+G438+G441+G444+G447+G450+G453+G456+G459+G462+G465</f>
        <v>0</v>
      </c>
      <c r="H468" s="20" t="n">
        <f aca="false">H405+H408+H411+H414+H417+H420+H423+H426+H429+H432+H435+H438+H441+H444+H447+H450+H453+H456+H459+H462+H465</f>
        <v>54283</v>
      </c>
      <c r="I468" s="20" t="n">
        <f aca="false">I405+I408+I411+I414+I417+I420+I423+I426+I429+I432+I435+I438+I441+I444+I447+I450+I453+I456+I459+I462+I465</f>
        <v>0</v>
      </c>
      <c r="J468" s="20" t="n">
        <f aca="false">J405+J408+J411+J414+J417+J420+J423+J426+J429+J432+J435+J438+J441+J444+J447+J450+J453+J456+J459+J462+J465</f>
        <v>0</v>
      </c>
      <c r="K468" s="20" t="n">
        <f aca="false">K405+K408+K411+K414+K417+K420+K423+K426+K429+K432+K435+K438+K441+K444+K447+K450+K453+K456+K459+K462+K465</f>
        <v>0</v>
      </c>
    </row>
    <row r="469" customFormat="false" ht="17.25" hidden="false" customHeight="true" outlineLevel="0" collapsed="false">
      <c r="B469" s="13" t="s">
        <v>20</v>
      </c>
      <c r="C469" s="14" t="n">
        <f aca="false">C406+C409+C412+C415+C418+C421+C424+C427+C430+C433+C436+C439+C442+C445+C448+C451+C454+C457+C460+C463+C466</f>
        <v>3715</v>
      </c>
      <c r="D469" s="12" t="n">
        <f aca="false">D406+D409+D412+D415+D418+D421+D424+D427+D430+D433+D436+D439+D442+D445+D448+D451+D454+D457+D460+D463+D466</f>
        <v>-2385</v>
      </c>
      <c r="E469" s="12" t="n">
        <f aca="false">E406+E409+E412+E415+E418+E421+E424+E427+E430+E433+E436+E439+E442+E445+E448+E451+E454+E457+E460+E463+E466</f>
        <v>5230</v>
      </c>
      <c r="F469" s="12" t="n">
        <f aca="false">F406+F409+F412+F415+F418+F421+F424+F427+F430+F433+F436+F439+F442+F445+F448+F451+F454+F457+F460+F463+F466</f>
        <v>0</v>
      </c>
      <c r="G469" s="12" t="n">
        <f aca="false">G406+G409+G412+G415+G418+G421+G424+G427+G430+G433+G436+G439+G442+G445+G448+G451+G454+G457+G460+G463+G466</f>
        <v>0</v>
      </c>
      <c r="H469" s="12" t="n">
        <f aca="false">H406+H409+H412+H415+H418+H421+H424+H427+H430+H433+H436+H439+H442+H445+H448+H451+H454+H457+H460+H463+H466</f>
        <v>870</v>
      </c>
      <c r="I469" s="12" t="n">
        <f aca="false">I406+I409+I412+I415+I418+I421+I424+I427+I430+I433+I436+I439+I442+I445+I448+I451+I454+I457+I460+I463+I466</f>
        <v>0</v>
      </c>
      <c r="J469" s="12" t="n">
        <f aca="false">J406+J409+J412+J415+J418+J421+J424+J427+J430+J433+J436+J439+J442+J445+J448+J451+J454+J457+J460+J463+J466</f>
        <v>0</v>
      </c>
      <c r="K469" s="12" t="n">
        <f aca="false">K406+K409+K412+K415+K418+K421+K424+K427+K430+K433+K436+K439+K442+K445+K448+K451+K454+K457+K460+K463+K466</f>
        <v>0</v>
      </c>
    </row>
    <row r="470" customFormat="false" ht="17.25" hidden="false" customHeight="true" outlineLevel="0" collapsed="false">
      <c r="A470" s="21" t="s">
        <v>53</v>
      </c>
      <c r="B470" s="21"/>
      <c r="C470" s="22" t="n">
        <f aca="false">C468+C469</f>
        <v>725551</v>
      </c>
      <c r="D470" s="23" t="n">
        <f aca="false">D468+D469</f>
        <v>543689</v>
      </c>
      <c r="E470" s="23" t="n">
        <f aca="false">E468+E469</f>
        <v>126709</v>
      </c>
      <c r="F470" s="23" t="n">
        <f aca="false">F468+F469</f>
        <v>0</v>
      </c>
      <c r="G470" s="23" t="n">
        <f aca="false">G468+G469</f>
        <v>0</v>
      </c>
      <c r="H470" s="23" t="n">
        <f aca="false">H468+H469</f>
        <v>55153</v>
      </c>
      <c r="I470" s="23" t="n">
        <f aca="false">I468+I469</f>
        <v>0</v>
      </c>
      <c r="J470" s="23" t="n">
        <f aca="false">J468+J469</f>
        <v>0</v>
      </c>
      <c r="K470" s="23" t="n">
        <f aca="false">K468+K469</f>
        <v>0</v>
      </c>
    </row>
    <row r="471" customFormat="false" ht="17.25" hidden="false" customHeight="true" outlineLevel="0" collapsed="false">
      <c r="A471" s="10" t="s">
        <v>177</v>
      </c>
      <c r="B471" s="11" t="s">
        <v>178</v>
      </c>
      <c r="C471" s="12" t="n">
        <f aca="false">SUM(D471:K471)</f>
        <v>148043</v>
      </c>
      <c r="D471" s="12" t="n">
        <v>113003</v>
      </c>
      <c r="E471" s="12" t="n">
        <v>33719</v>
      </c>
      <c r="F471" s="12"/>
      <c r="G471" s="12"/>
      <c r="H471" s="12" t="n">
        <v>1321</v>
      </c>
      <c r="I471" s="12"/>
      <c r="J471" s="12"/>
      <c r="K471" s="12"/>
    </row>
    <row r="472" customFormat="false" ht="17.25" hidden="false" customHeight="true" outlineLevel="0" collapsed="false">
      <c r="B472" s="13" t="s">
        <v>20</v>
      </c>
      <c r="C472" s="14" t="n">
        <f aca="false">SUM(D472:K472)</f>
        <v>-10385</v>
      </c>
      <c r="D472" s="12" t="n">
        <v>-10385</v>
      </c>
      <c r="E472" s="12" t="n">
        <v>700</v>
      </c>
      <c r="F472" s="12"/>
      <c r="G472" s="12"/>
      <c r="H472" s="12" t="n">
        <v>-700</v>
      </c>
      <c r="I472" s="12"/>
      <c r="J472" s="12"/>
      <c r="K472" s="12"/>
    </row>
    <row r="473" customFormat="false" ht="17.25" hidden="false" customHeight="true" outlineLevel="0" collapsed="false">
      <c r="A473" s="15"/>
      <c r="B473" s="15"/>
      <c r="C473" s="16" t="n">
        <f aca="false">C471+C472</f>
        <v>137658</v>
      </c>
      <c r="D473" s="16" t="n">
        <f aca="false">D471+D472</f>
        <v>102618</v>
      </c>
      <c r="E473" s="16" t="n">
        <f aca="false">E471+E472</f>
        <v>34419</v>
      </c>
      <c r="F473" s="16" t="n">
        <f aca="false">F471+F472</f>
        <v>0</v>
      </c>
      <c r="G473" s="16" t="n">
        <f aca="false">G471+G472</f>
        <v>0</v>
      </c>
      <c r="H473" s="16" t="n">
        <f aca="false">H471+H472</f>
        <v>621</v>
      </c>
      <c r="I473" s="16" t="n">
        <f aca="false">I471+I472</f>
        <v>0</v>
      </c>
      <c r="J473" s="16" t="n">
        <f aca="false">J471+J472</f>
        <v>0</v>
      </c>
      <c r="K473" s="17" t="n">
        <f aca="false">K471+K472</f>
        <v>0</v>
      </c>
    </row>
    <row r="474" customFormat="false" ht="17.25" hidden="false" customHeight="true" outlineLevel="0" collapsed="false">
      <c r="A474" s="18" t="s">
        <v>177</v>
      </c>
      <c r="B474" s="19" t="s">
        <v>8</v>
      </c>
      <c r="C474" s="20" t="n">
        <f aca="false">C471</f>
        <v>148043</v>
      </c>
      <c r="D474" s="20" t="n">
        <f aca="false">D471</f>
        <v>113003</v>
      </c>
      <c r="E474" s="20" t="n">
        <f aca="false">E471</f>
        <v>33719</v>
      </c>
      <c r="F474" s="20" t="n">
        <f aca="false">F471</f>
        <v>0</v>
      </c>
      <c r="G474" s="20" t="n">
        <f aca="false">G471</f>
        <v>0</v>
      </c>
      <c r="H474" s="20" t="n">
        <f aca="false">H471</f>
        <v>1321</v>
      </c>
      <c r="I474" s="20" t="n">
        <f aca="false">I471</f>
        <v>0</v>
      </c>
      <c r="J474" s="20" t="n">
        <f aca="false">J471</f>
        <v>0</v>
      </c>
      <c r="K474" s="20" t="n">
        <f aca="false">K471</f>
        <v>0</v>
      </c>
    </row>
    <row r="475" customFormat="false" ht="17.25" hidden="false" customHeight="true" outlineLevel="0" collapsed="false">
      <c r="C475" s="14" t="n">
        <f aca="false">C472</f>
        <v>-10385</v>
      </c>
      <c r="D475" s="12" t="n">
        <f aca="false">D472</f>
        <v>-10385</v>
      </c>
      <c r="E475" s="12" t="n">
        <f aca="false">E472</f>
        <v>700</v>
      </c>
      <c r="F475" s="12" t="n">
        <f aca="false">F472</f>
        <v>0</v>
      </c>
      <c r="G475" s="12" t="n">
        <f aca="false">G472</f>
        <v>0</v>
      </c>
      <c r="H475" s="12" t="n">
        <f aca="false">H472</f>
        <v>-700</v>
      </c>
      <c r="I475" s="12" t="n">
        <f aca="false">I472</f>
        <v>0</v>
      </c>
      <c r="J475" s="12" t="n">
        <f aca="false">J472</f>
        <v>0</v>
      </c>
      <c r="K475" s="12" t="n">
        <f aca="false">K472</f>
        <v>0</v>
      </c>
    </row>
    <row r="476" customFormat="false" ht="17.25" hidden="false" customHeight="true" outlineLevel="0" collapsed="false">
      <c r="A476" s="21"/>
      <c r="B476" s="21"/>
      <c r="C476" s="22" t="n">
        <f aca="false">C474+C475</f>
        <v>137658</v>
      </c>
      <c r="D476" s="23" t="n">
        <f aca="false">D474+D475</f>
        <v>102618</v>
      </c>
      <c r="E476" s="23" t="n">
        <f aca="false">E474+E475</f>
        <v>34419</v>
      </c>
      <c r="F476" s="23" t="n">
        <f aca="false">F474+F475</f>
        <v>0</v>
      </c>
      <c r="G476" s="23" t="n">
        <f aca="false">G474+G475</f>
        <v>0</v>
      </c>
      <c r="H476" s="23" t="n">
        <f aca="false">H474+H475</f>
        <v>621</v>
      </c>
      <c r="I476" s="23" t="n">
        <f aca="false">I474+I475</f>
        <v>0</v>
      </c>
      <c r="J476" s="23" t="n">
        <f aca="false">J474+J475</f>
        <v>0</v>
      </c>
      <c r="K476" s="23" t="n">
        <f aca="false">K474+K475</f>
        <v>0</v>
      </c>
    </row>
    <row r="477" customFormat="false" ht="17.25" hidden="false" customHeight="true" outlineLevel="0" collapsed="false">
      <c r="A477" s="10" t="s">
        <v>179</v>
      </c>
      <c r="B477" s="11" t="s">
        <v>180</v>
      </c>
      <c r="C477" s="12" t="n">
        <f aca="false">SUM(D477:K477)</f>
        <v>59118</v>
      </c>
      <c r="D477" s="12" t="n">
        <v>28263</v>
      </c>
      <c r="E477" s="12" t="n">
        <v>30855</v>
      </c>
      <c r="F477" s="12"/>
      <c r="G477" s="12"/>
      <c r="H477" s="12"/>
      <c r="I477" s="12"/>
      <c r="J477" s="12"/>
      <c r="K477" s="12"/>
    </row>
    <row r="478" customFormat="false" ht="17.25" hidden="false" customHeight="true" outlineLevel="0" collapsed="false">
      <c r="C478" s="14" t="n">
        <f aca="false">SUM(D478:K478)</f>
        <v>164</v>
      </c>
      <c r="D478" s="12" t="n">
        <v>-736</v>
      </c>
      <c r="E478" s="12" t="n">
        <v>900</v>
      </c>
      <c r="F478" s="12"/>
      <c r="G478" s="12"/>
      <c r="H478" s="12"/>
      <c r="I478" s="12"/>
      <c r="J478" s="12"/>
      <c r="K478" s="12"/>
    </row>
    <row r="479" customFormat="false" ht="17.25" hidden="false" customHeight="true" outlineLevel="0" collapsed="false">
      <c r="A479" s="15"/>
      <c r="B479" s="15"/>
      <c r="C479" s="16" t="n">
        <f aca="false">C477+C478</f>
        <v>59282</v>
      </c>
      <c r="D479" s="16" t="n">
        <f aca="false">D477+D478</f>
        <v>27527</v>
      </c>
      <c r="E479" s="16" t="n">
        <f aca="false">E477+E478</f>
        <v>31755</v>
      </c>
      <c r="F479" s="16" t="n">
        <f aca="false">F477+F478</f>
        <v>0</v>
      </c>
      <c r="G479" s="16" t="n">
        <f aca="false">G477+G478</f>
        <v>0</v>
      </c>
      <c r="H479" s="16" t="n">
        <f aca="false">H477+H478</f>
        <v>0</v>
      </c>
      <c r="I479" s="16" t="n">
        <f aca="false">I477+I478</f>
        <v>0</v>
      </c>
      <c r="J479" s="16" t="n">
        <f aca="false">J477+J478</f>
        <v>0</v>
      </c>
      <c r="K479" s="17" t="n">
        <f aca="false">K477+K478</f>
        <v>0</v>
      </c>
    </row>
    <row r="480" customFormat="false" ht="17.25" hidden="false" customHeight="true" outlineLevel="0" collapsed="false">
      <c r="A480" s="10"/>
      <c r="B480" s="11" t="s">
        <v>181</v>
      </c>
      <c r="C480" s="12" t="n">
        <f aca="false">SUM(D480:K480)</f>
        <v>310762</v>
      </c>
      <c r="D480" s="12" t="n">
        <v>172517</v>
      </c>
      <c r="E480" s="12" t="n">
        <v>137245</v>
      </c>
      <c r="F480" s="12"/>
      <c r="G480" s="12"/>
      <c r="H480" s="12" t="n">
        <v>1000</v>
      </c>
      <c r="I480" s="12"/>
      <c r="J480" s="12"/>
      <c r="K480" s="12"/>
    </row>
    <row r="481" customFormat="false" ht="17.25" hidden="false" customHeight="true" outlineLevel="0" collapsed="false">
      <c r="C481" s="14" t="n">
        <f aca="false">SUM(D481:K481)</f>
        <v>9216</v>
      </c>
      <c r="D481" s="12" t="n">
        <v>9216</v>
      </c>
      <c r="E481" s="12"/>
      <c r="F481" s="12"/>
      <c r="G481" s="12"/>
      <c r="H481" s="12"/>
      <c r="I481" s="12"/>
      <c r="J481" s="12"/>
      <c r="K481" s="12"/>
    </row>
    <row r="482" customFormat="false" ht="17.25" hidden="false" customHeight="true" outlineLevel="0" collapsed="false">
      <c r="A482" s="15"/>
      <c r="B482" s="15"/>
      <c r="C482" s="16" t="n">
        <f aca="false">C480+C481</f>
        <v>319978</v>
      </c>
      <c r="D482" s="16" t="n">
        <f aca="false">D480+D481</f>
        <v>181733</v>
      </c>
      <c r="E482" s="16" t="n">
        <f aca="false">E480+E481</f>
        <v>137245</v>
      </c>
      <c r="F482" s="16" t="n">
        <f aca="false">F480+F481</f>
        <v>0</v>
      </c>
      <c r="G482" s="16" t="n">
        <f aca="false">G480+G481</f>
        <v>0</v>
      </c>
      <c r="H482" s="16" t="n">
        <f aca="false">H480+H481</f>
        <v>1000</v>
      </c>
      <c r="I482" s="16" t="n">
        <f aca="false">I480+I481</f>
        <v>0</v>
      </c>
      <c r="J482" s="16" t="n">
        <f aca="false">J480+J481</f>
        <v>0</v>
      </c>
      <c r="K482" s="17" t="n">
        <f aca="false">K480+K481</f>
        <v>0</v>
      </c>
    </row>
    <row r="483" customFormat="false" ht="17.25" hidden="false" customHeight="true" outlineLevel="0" collapsed="false">
      <c r="A483" s="10"/>
      <c r="B483" s="11" t="s">
        <v>182</v>
      </c>
      <c r="C483" s="12" t="n">
        <f aca="false">SUM(D483:K483)</f>
        <v>235620</v>
      </c>
      <c r="D483" s="12" t="n">
        <v>105315</v>
      </c>
      <c r="E483" s="12" t="n">
        <v>130230</v>
      </c>
      <c r="F483" s="12"/>
      <c r="G483" s="12"/>
      <c r="H483" s="12" t="n">
        <v>75</v>
      </c>
      <c r="I483" s="12"/>
      <c r="J483" s="12"/>
      <c r="K483" s="12"/>
    </row>
    <row r="484" customFormat="false" ht="17.25" hidden="false" customHeight="true" outlineLevel="0" collapsed="false">
      <c r="C484" s="14" t="n">
        <f aca="false">SUM(D484:K484)</f>
        <v>-281</v>
      </c>
      <c r="D484" s="12" t="n">
        <v>-281</v>
      </c>
      <c r="E484" s="12"/>
      <c r="F484" s="12"/>
      <c r="G484" s="12"/>
      <c r="H484" s="12"/>
      <c r="I484" s="12"/>
      <c r="J484" s="12"/>
      <c r="K484" s="12"/>
    </row>
    <row r="485" customFormat="false" ht="17.25" hidden="false" customHeight="true" outlineLevel="0" collapsed="false">
      <c r="A485" s="15"/>
      <c r="B485" s="15"/>
      <c r="C485" s="16" t="n">
        <f aca="false">C483+C484</f>
        <v>235339</v>
      </c>
      <c r="D485" s="16" t="n">
        <f aca="false">D483+D484</f>
        <v>105034</v>
      </c>
      <c r="E485" s="16" t="n">
        <f aca="false">E483+E484</f>
        <v>130230</v>
      </c>
      <c r="F485" s="16" t="n">
        <f aca="false">F483+F484</f>
        <v>0</v>
      </c>
      <c r="G485" s="16" t="n">
        <f aca="false">G483+G484</f>
        <v>0</v>
      </c>
      <c r="H485" s="16" t="n">
        <f aca="false">H483+H484</f>
        <v>75</v>
      </c>
      <c r="I485" s="16" t="n">
        <f aca="false">I483+I484</f>
        <v>0</v>
      </c>
      <c r="J485" s="16" t="n">
        <f aca="false">J483+J484</f>
        <v>0</v>
      </c>
      <c r="K485" s="17" t="n">
        <f aca="false">K483+K484</f>
        <v>0</v>
      </c>
    </row>
    <row r="486" customFormat="false" ht="17.25" hidden="false" customHeight="true" outlineLevel="0" collapsed="false">
      <c r="A486" s="10"/>
      <c r="B486" s="11" t="s">
        <v>183</v>
      </c>
      <c r="C486" s="12" t="n">
        <f aca="false">SUM(D486:K486)</f>
        <v>28999</v>
      </c>
      <c r="D486" s="12" t="n">
        <v>17749</v>
      </c>
      <c r="E486" s="12" t="n">
        <v>11250</v>
      </c>
      <c r="F486" s="12"/>
      <c r="G486" s="12"/>
      <c r="H486" s="12"/>
      <c r="I486" s="12"/>
      <c r="J486" s="12"/>
      <c r="K486" s="12"/>
    </row>
    <row r="487" customFormat="false" ht="17.25" hidden="false" customHeight="true" outlineLevel="0" collapsed="false">
      <c r="C487" s="14" t="n">
        <f aca="false">SUM(D487:K487)</f>
        <v>3281</v>
      </c>
      <c r="D487" s="12" t="n">
        <v>698</v>
      </c>
      <c r="E487" s="12" t="n">
        <v>2583</v>
      </c>
      <c r="F487" s="12"/>
      <c r="G487" s="12"/>
      <c r="H487" s="12"/>
      <c r="I487" s="12"/>
      <c r="J487" s="12"/>
      <c r="K487" s="12"/>
    </row>
    <row r="488" customFormat="false" ht="17.25" hidden="false" customHeight="true" outlineLevel="0" collapsed="false">
      <c r="A488" s="15"/>
      <c r="B488" s="15"/>
      <c r="C488" s="16" t="n">
        <f aca="false">C486+C487</f>
        <v>32280</v>
      </c>
      <c r="D488" s="16" t="n">
        <f aca="false">D486+D487</f>
        <v>18447</v>
      </c>
      <c r="E488" s="16" t="n">
        <f aca="false">E486+E487</f>
        <v>13833</v>
      </c>
      <c r="F488" s="16" t="n">
        <f aca="false">F486+F487</f>
        <v>0</v>
      </c>
      <c r="G488" s="16" t="n">
        <f aca="false">G486+G487</f>
        <v>0</v>
      </c>
      <c r="H488" s="16" t="n">
        <f aca="false">H486+H487</f>
        <v>0</v>
      </c>
      <c r="I488" s="16" t="n">
        <f aca="false">I486+I487</f>
        <v>0</v>
      </c>
      <c r="J488" s="16" t="n">
        <f aca="false">J486+J487</f>
        <v>0</v>
      </c>
      <c r="K488" s="17" t="n">
        <f aca="false">K486+K487</f>
        <v>0</v>
      </c>
    </row>
    <row r="489" customFormat="false" ht="17.25" hidden="false" customHeight="true" outlineLevel="0" collapsed="false">
      <c r="A489" s="10"/>
      <c r="B489" s="11" t="s">
        <v>184</v>
      </c>
      <c r="C489" s="12" t="n">
        <f aca="false">SUM(D489:K489)</f>
        <v>64363</v>
      </c>
      <c r="D489" s="12" t="n">
        <v>28263</v>
      </c>
      <c r="E489" s="12" t="n">
        <v>36100</v>
      </c>
      <c r="F489" s="12"/>
      <c r="G489" s="12"/>
      <c r="H489" s="12"/>
      <c r="I489" s="12"/>
      <c r="J489" s="12"/>
      <c r="K489" s="12"/>
    </row>
    <row r="490" customFormat="false" ht="17.25" hidden="false" customHeight="true" outlineLevel="0" collapsed="false">
      <c r="C490" s="14" t="n">
        <f aca="false">SUM(D490:K490)</f>
        <v>0</v>
      </c>
      <c r="D490" s="12" t="n">
        <v>2500</v>
      </c>
      <c r="E490" s="12" t="n">
        <v>-2500</v>
      </c>
      <c r="F490" s="12"/>
      <c r="G490" s="12"/>
      <c r="H490" s="12"/>
      <c r="I490" s="12"/>
      <c r="J490" s="12"/>
      <c r="K490" s="12"/>
    </row>
    <row r="491" customFormat="false" ht="17.25" hidden="false" customHeight="true" outlineLevel="0" collapsed="false">
      <c r="A491" s="15"/>
      <c r="B491" s="15"/>
      <c r="C491" s="16" t="n">
        <f aca="false">C489+C490</f>
        <v>64363</v>
      </c>
      <c r="D491" s="16" t="n">
        <f aca="false">D489+D490</f>
        <v>30763</v>
      </c>
      <c r="E491" s="16" t="n">
        <f aca="false">E489+E490</f>
        <v>33600</v>
      </c>
      <c r="F491" s="16" t="n">
        <f aca="false">F489+F490</f>
        <v>0</v>
      </c>
      <c r="G491" s="16" t="n">
        <f aca="false">G489+G490</f>
        <v>0</v>
      </c>
      <c r="H491" s="16" t="n">
        <f aca="false">H489+H490</f>
        <v>0</v>
      </c>
      <c r="I491" s="16" t="n">
        <f aca="false">I489+I490</f>
        <v>0</v>
      </c>
      <c r="J491" s="16" t="n">
        <f aca="false">J489+J490</f>
        <v>0</v>
      </c>
      <c r="K491" s="17" t="n">
        <f aca="false">K489+K490</f>
        <v>0</v>
      </c>
    </row>
    <row r="492" customFormat="false" ht="17.25" hidden="false" customHeight="true" outlineLevel="0" collapsed="false">
      <c r="A492" s="10"/>
      <c r="B492" s="11" t="s">
        <v>185</v>
      </c>
      <c r="C492" s="12" t="n">
        <f aca="false">SUM(D492:K492)</f>
        <v>33699</v>
      </c>
      <c r="D492" s="12" t="n">
        <v>18549</v>
      </c>
      <c r="E492" s="12" t="n">
        <v>15150</v>
      </c>
      <c r="F492" s="12"/>
      <c r="G492" s="12"/>
      <c r="H492" s="12"/>
      <c r="I492" s="12"/>
      <c r="J492" s="12"/>
      <c r="K492" s="12"/>
    </row>
    <row r="493" customFormat="false" ht="17.25" hidden="false" customHeight="true" outlineLevel="0" collapsed="false">
      <c r="C493" s="14" t="n">
        <f aca="false">SUM(D493:K493)</f>
        <v>0</v>
      </c>
      <c r="D493" s="12" t="n">
        <v>-2000</v>
      </c>
      <c r="E493" s="12" t="n">
        <v>2000</v>
      </c>
      <c r="F493" s="12"/>
      <c r="G493" s="12"/>
      <c r="H493" s="12"/>
      <c r="I493" s="12"/>
      <c r="J493" s="12"/>
      <c r="K493" s="12"/>
    </row>
    <row r="494" customFormat="false" ht="17.25" hidden="false" customHeight="true" outlineLevel="0" collapsed="false">
      <c r="A494" s="15"/>
      <c r="B494" s="15"/>
      <c r="C494" s="16" t="n">
        <f aca="false">C492+C493</f>
        <v>33699</v>
      </c>
      <c r="D494" s="16" t="n">
        <f aca="false">D492+D493</f>
        <v>16549</v>
      </c>
      <c r="E494" s="16" t="n">
        <f aca="false">E492+E493</f>
        <v>17150</v>
      </c>
      <c r="F494" s="16" t="n">
        <f aca="false">F492+F493</f>
        <v>0</v>
      </c>
      <c r="G494" s="16" t="n">
        <f aca="false">G492+G493</f>
        <v>0</v>
      </c>
      <c r="H494" s="16" t="n">
        <f aca="false">H492+H493</f>
        <v>0</v>
      </c>
      <c r="I494" s="16" t="n">
        <f aca="false">I492+I493</f>
        <v>0</v>
      </c>
      <c r="J494" s="16" t="n">
        <f aca="false">J492+J493</f>
        <v>0</v>
      </c>
      <c r="K494" s="17" t="n">
        <f aca="false">K492+K493</f>
        <v>0</v>
      </c>
    </row>
    <row r="495" customFormat="false" ht="17.25" hidden="false" customHeight="true" outlineLevel="0" collapsed="false">
      <c r="A495" s="10"/>
      <c r="B495" s="11" t="s">
        <v>186</v>
      </c>
      <c r="C495" s="12" t="n">
        <f aca="false">SUM(D495:K495)</f>
        <v>55867</v>
      </c>
      <c r="D495" s="12" t="n">
        <v>38927</v>
      </c>
      <c r="E495" s="12" t="n">
        <v>16940</v>
      </c>
      <c r="F495" s="12"/>
      <c r="G495" s="12"/>
      <c r="H495" s="12"/>
      <c r="I495" s="12"/>
      <c r="J495" s="12"/>
      <c r="K495" s="12"/>
    </row>
    <row r="496" customFormat="false" ht="17.25" hidden="false" customHeight="true" outlineLevel="0" collapsed="false">
      <c r="C496" s="14" t="n">
        <f aca="false">SUM(D496:K496)</f>
        <v>-4630</v>
      </c>
      <c r="D496" s="12" t="n">
        <v>-4630</v>
      </c>
      <c r="E496" s="12"/>
      <c r="F496" s="12"/>
      <c r="G496" s="12"/>
      <c r="H496" s="12"/>
      <c r="I496" s="12"/>
      <c r="J496" s="12"/>
      <c r="K496" s="12"/>
    </row>
    <row r="497" customFormat="false" ht="17.25" hidden="false" customHeight="true" outlineLevel="0" collapsed="false">
      <c r="A497" s="15"/>
      <c r="B497" s="15"/>
      <c r="C497" s="16" t="n">
        <f aca="false">C495+C496</f>
        <v>51237</v>
      </c>
      <c r="D497" s="16" t="n">
        <f aca="false">D495+D496</f>
        <v>34297</v>
      </c>
      <c r="E497" s="16" t="n">
        <f aca="false">E495+E496</f>
        <v>16940</v>
      </c>
      <c r="F497" s="16" t="n">
        <f aca="false">F495+F496</f>
        <v>0</v>
      </c>
      <c r="G497" s="16" t="n">
        <f aca="false">G495+G496</f>
        <v>0</v>
      </c>
      <c r="H497" s="16" t="n">
        <f aca="false">H495+H496</f>
        <v>0</v>
      </c>
      <c r="I497" s="16" t="n">
        <f aca="false">I495+I496</f>
        <v>0</v>
      </c>
      <c r="J497" s="16" t="n">
        <f aca="false">J495+J496</f>
        <v>0</v>
      </c>
      <c r="K497" s="17" t="n">
        <f aca="false">K495+K496</f>
        <v>0</v>
      </c>
    </row>
    <row r="498" customFormat="false" ht="17.25" hidden="false" customHeight="true" outlineLevel="0" collapsed="false">
      <c r="A498" s="10"/>
      <c r="B498" s="11" t="s">
        <v>187</v>
      </c>
      <c r="C498" s="12" t="n">
        <f aca="false">SUM(D498:K498)</f>
        <v>40705</v>
      </c>
      <c r="D498" s="12" t="n">
        <v>28263</v>
      </c>
      <c r="E498" s="12" t="n">
        <v>12442</v>
      </c>
      <c r="F498" s="12"/>
      <c r="G498" s="12"/>
      <c r="H498" s="12"/>
      <c r="I498" s="12"/>
      <c r="J498" s="12"/>
      <c r="K498" s="12"/>
    </row>
    <row r="499" customFormat="false" ht="17.25" hidden="false" customHeight="true" outlineLevel="0" collapsed="false">
      <c r="C499" s="14" t="n">
        <f aca="false">SUM(D499:K499)</f>
        <v>0</v>
      </c>
      <c r="D499" s="12" t="n">
        <v>-2000</v>
      </c>
      <c r="E499" s="12" t="n">
        <v>2000</v>
      </c>
      <c r="F499" s="12"/>
      <c r="G499" s="12"/>
      <c r="H499" s="12"/>
      <c r="I499" s="12"/>
      <c r="J499" s="12"/>
      <c r="K499" s="12"/>
    </row>
    <row r="500" customFormat="false" ht="17.25" hidden="false" customHeight="true" outlineLevel="0" collapsed="false">
      <c r="A500" s="15"/>
      <c r="B500" s="15"/>
      <c r="C500" s="16" t="n">
        <f aca="false">C498+C499</f>
        <v>40705</v>
      </c>
      <c r="D500" s="16" t="n">
        <f aca="false">D498+D499</f>
        <v>26263</v>
      </c>
      <c r="E500" s="16" t="n">
        <f aca="false">E498+E499</f>
        <v>14442</v>
      </c>
      <c r="F500" s="16" t="n">
        <f aca="false">F498+F499</f>
        <v>0</v>
      </c>
      <c r="G500" s="16" t="n">
        <f aca="false">G498+G499</f>
        <v>0</v>
      </c>
      <c r="H500" s="16" t="n">
        <f aca="false">H498+H499</f>
        <v>0</v>
      </c>
      <c r="I500" s="16" t="n">
        <f aca="false">I498+I499</f>
        <v>0</v>
      </c>
      <c r="J500" s="16" t="n">
        <f aca="false">J498+J499</f>
        <v>0</v>
      </c>
      <c r="K500" s="17" t="n">
        <f aca="false">K498+K499</f>
        <v>0</v>
      </c>
    </row>
    <row r="501" customFormat="false" ht="17.25" hidden="false" customHeight="true" outlineLevel="0" collapsed="false">
      <c r="A501" s="10"/>
      <c r="B501" s="11" t="s">
        <v>188</v>
      </c>
      <c r="C501" s="12" t="n">
        <f aca="false">SUM(D501:K501)</f>
        <v>15519</v>
      </c>
      <c r="D501" s="12" t="n">
        <v>11269</v>
      </c>
      <c r="E501" s="12" t="n">
        <v>4250</v>
      </c>
      <c r="F501" s="12"/>
      <c r="G501" s="12"/>
      <c r="H501" s="12"/>
      <c r="I501" s="12"/>
      <c r="J501" s="12"/>
      <c r="K501" s="12"/>
    </row>
    <row r="502" customFormat="false" ht="17.25" hidden="false" customHeight="true" outlineLevel="0" collapsed="false">
      <c r="C502" s="14" t="n">
        <f aca="false">SUM(D502:K502)</f>
        <v>0</v>
      </c>
      <c r="D502" s="12"/>
      <c r="E502" s="12"/>
      <c r="F502" s="12"/>
      <c r="G502" s="12"/>
      <c r="H502" s="12"/>
      <c r="I502" s="12"/>
      <c r="J502" s="12"/>
      <c r="K502" s="12"/>
    </row>
    <row r="503" customFormat="false" ht="17.25" hidden="false" customHeight="true" outlineLevel="0" collapsed="false">
      <c r="A503" s="15"/>
      <c r="B503" s="15"/>
      <c r="C503" s="16" t="n">
        <f aca="false">C501+C502</f>
        <v>15519</v>
      </c>
      <c r="D503" s="16" t="n">
        <f aca="false">D501+D502</f>
        <v>11269</v>
      </c>
      <c r="E503" s="16" t="n">
        <f aca="false">E501+E502</f>
        <v>4250</v>
      </c>
      <c r="F503" s="16" t="n">
        <f aca="false">F501+F502</f>
        <v>0</v>
      </c>
      <c r="G503" s="16" t="n">
        <f aca="false">G501+G502</f>
        <v>0</v>
      </c>
      <c r="H503" s="16" t="n">
        <f aca="false">H501+H502</f>
        <v>0</v>
      </c>
      <c r="I503" s="16" t="n">
        <f aca="false">I501+I502</f>
        <v>0</v>
      </c>
      <c r="J503" s="16" t="n">
        <f aca="false">J501+J502</f>
        <v>0</v>
      </c>
      <c r="K503" s="17" t="n">
        <f aca="false">K501+K502</f>
        <v>0</v>
      </c>
    </row>
    <row r="504" customFormat="false" ht="17.25" hidden="false" customHeight="true" outlineLevel="0" collapsed="false">
      <c r="A504" s="10"/>
      <c r="B504" s="11" t="s">
        <v>189</v>
      </c>
      <c r="C504" s="12" t="n">
        <f aca="false">SUM(D504:K504)</f>
        <v>14128</v>
      </c>
      <c r="D504" s="12" t="n">
        <v>7380</v>
      </c>
      <c r="E504" s="12" t="n">
        <v>6748</v>
      </c>
      <c r="F504" s="12"/>
      <c r="G504" s="12"/>
      <c r="H504" s="12"/>
      <c r="I504" s="12"/>
      <c r="J504" s="12"/>
      <c r="K504" s="12"/>
    </row>
    <row r="505" customFormat="false" ht="17.25" hidden="false" customHeight="true" outlineLevel="0" collapsed="false">
      <c r="C505" s="14" t="n">
        <f aca="false">SUM(D505:K505)</f>
        <v>266</v>
      </c>
      <c r="D505" s="12" t="n">
        <v>-334</v>
      </c>
      <c r="E505" s="12" t="n">
        <v>600</v>
      </c>
      <c r="F505" s="12"/>
      <c r="G505" s="12"/>
      <c r="H505" s="12"/>
      <c r="I505" s="12"/>
      <c r="J505" s="12"/>
      <c r="K505" s="12"/>
    </row>
    <row r="506" customFormat="false" ht="17.25" hidden="false" customHeight="true" outlineLevel="0" collapsed="false">
      <c r="A506" s="15"/>
      <c r="B506" s="15"/>
      <c r="C506" s="16" t="n">
        <f aca="false">C504+C505</f>
        <v>14394</v>
      </c>
      <c r="D506" s="16" t="n">
        <f aca="false">D504+D505</f>
        <v>7046</v>
      </c>
      <c r="E506" s="16" t="n">
        <f aca="false">E504+E505</f>
        <v>7348</v>
      </c>
      <c r="F506" s="16" t="n">
        <f aca="false">F504+F505</f>
        <v>0</v>
      </c>
      <c r="G506" s="16" t="n">
        <f aca="false">G504+G505</f>
        <v>0</v>
      </c>
      <c r="H506" s="16" t="n">
        <f aca="false">H504+H505</f>
        <v>0</v>
      </c>
      <c r="I506" s="16" t="n">
        <f aca="false">I504+I505</f>
        <v>0</v>
      </c>
      <c r="J506" s="16" t="n">
        <f aca="false">J504+J505</f>
        <v>0</v>
      </c>
      <c r="K506" s="17" t="n">
        <f aca="false">K504+K505</f>
        <v>0</v>
      </c>
    </row>
    <row r="507" customFormat="false" ht="17.25" hidden="false" customHeight="true" outlineLevel="0" collapsed="false">
      <c r="A507" s="10"/>
      <c r="B507" s="11" t="s">
        <v>190</v>
      </c>
      <c r="C507" s="12" t="n">
        <f aca="false">SUM(D507:K507)</f>
        <v>28914</v>
      </c>
      <c r="D507" s="12" t="n">
        <v>14359</v>
      </c>
      <c r="E507" s="12" t="n">
        <v>13115</v>
      </c>
      <c r="F507" s="12"/>
      <c r="G507" s="12"/>
      <c r="H507" s="12" t="n">
        <v>1440</v>
      </c>
      <c r="I507" s="12"/>
      <c r="J507" s="12"/>
      <c r="K507" s="12"/>
    </row>
    <row r="508" customFormat="false" ht="17.25" hidden="false" customHeight="true" outlineLevel="0" collapsed="false">
      <c r="C508" s="14" t="n">
        <f aca="false">SUM(D508:K508)</f>
        <v>0</v>
      </c>
      <c r="D508" s="12"/>
      <c r="E508" s="12"/>
      <c r="F508" s="12"/>
      <c r="G508" s="12"/>
      <c r="H508" s="12"/>
      <c r="I508" s="12"/>
      <c r="J508" s="12"/>
      <c r="K508" s="12"/>
    </row>
    <row r="509" customFormat="false" ht="17.25" hidden="false" customHeight="true" outlineLevel="0" collapsed="false">
      <c r="A509" s="15"/>
      <c r="B509" s="15"/>
      <c r="C509" s="16" t="n">
        <f aca="false">C507+C508</f>
        <v>28914</v>
      </c>
      <c r="D509" s="16" t="n">
        <f aca="false">D507+D508</f>
        <v>14359</v>
      </c>
      <c r="E509" s="16" t="n">
        <f aca="false">E507+E508</f>
        <v>13115</v>
      </c>
      <c r="F509" s="16" t="n">
        <f aca="false">F507+F508</f>
        <v>0</v>
      </c>
      <c r="G509" s="16" t="n">
        <f aca="false">G507+G508</f>
        <v>0</v>
      </c>
      <c r="H509" s="16" t="n">
        <f aca="false">H507+H508</f>
        <v>1440</v>
      </c>
      <c r="I509" s="16" t="n">
        <f aca="false">I507+I508</f>
        <v>0</v>
      </c>
      <c r="J509" s="16" t="n">
        <f aca="false">J507+J508</f>
        <v>0</v>
      </c>
      <c r="K509" s="17" t="n">
        <f aca="false">K507+K508</f>
        <v>0</v>
      </c>
    </row>
    <row r="510" customFormat="false" ht="17.25" hidden="false" customHeight="true" outlineLevel="0" collapsed="false">
      <c r="A510" s="10"/>
      <c r="B510" s="11" t="s">
        <v>191</v>
      </c>
      <c r="C510" s="12" t="n">
        <f aca="false">SUM(D510:K510)</f>
        <v>104586</v>
      </c>
      <c r="D510" s="12" t="n">
        <v>59578</v>
      </c>
      <c r="E510" s="12" t="n">
        <v>45008</v>
      </c>
      <c r="F510" s="12"/>
      <c r="G510" s="12"/>
      <c r="H510" s="12"/>
      <c r="I510" s="12"/>
      <c r="J510" s="12"/>
      <c r="K510" s="12"/>
    </row>
    <row r="511" customFormat="false" ht="17.25" hidden="false" customHeight="true" outlineLevel="0" collapsed="false">
      <c r="C511" s="14" t="n">
        <f aca="false">SUM(D511:K511)</f>
        <v>-7022</v>
      </c>
      <c r="D511" s="12" t="n">
        <v>-13732</v>
      </c>
      <c r="E511" s="12" t="n">
        <v>6710</v>
      </c>
      <c r="F511" s="12"/>
      <c r="G511" s="12"/>
      <c r="H511" s="12"/>
      <c r="I511" s="12"/>
      <c r="J511" s="12"/>
      <c r="K511" s="12"/>
    </row>
    <row r="512" customFormat="false" ht="17.25" hidden="false" customHeight="true" outlineLevel="0" collapsed="false">
      <c r="A512" s="15"/>
      <c r="B512" s="15"/>
      <c r="C512" s="16" t="n">
        <f aca="false">C510+C511</f>
        <v>97564</v>
      </c>
      <c r="D512" s="16" t="n">
        <f aca="false">D510+D511</f>
        <v>45846</v>
      </c>
      <c r="E512" s="16" t="n">
        <f aca="false">E510+E511</f>
        <v>51718</v>
      </c>
      <c r="F512" s="16" t="n">
        <f aca="false">F510+F511</f>
        <v>0</v>
      </c>
      <c r="G512" s="16" t="n">
        <f aca="false">G510+G511</f>
        <v>0</v>
      </c>
      <c r="H512" s="16" t="n">
        <f aca="false">H510+H511</f>
        <v>0</v>
      </c>
      <c r="I512" s="16" t="n">
        <f aca="false">I510+I511</f>
        <v>0</v>
      </c>
      <c r="J512" s="16" t="n">
        <f aca="false">J510+J511</f>
        <v>0</v>
      </c>
      <c r="K512" s="17" t="n">
        <f aca="false">K510+K511</f>
        <v>0</v>
      </c>
    </row>
    <row r="513" customFormat="false" ht="17.25" hidden="false" customHeight="true" outlineLevel="0" collapsed="false">
      <c r="A513" s="10"/>
      <c r="B513" s="11" t="s">
        <v>192</v>
      </c>
      <c r="C513" s="12" t="n">
        <f aca="false">SUM(D513:K513)</f>
        <v>33495</v>
      </c>
      <c r="D513" s="12" t="n">
        <v>17429</v>
      </c>
      <c r="E513" s="12" t="n">
        <v>14186</v>
      </c>
      <c r="F513" s="12"/>
      <c r="G513" s="12"/>
      <c r="H513" s="12" t="n">
        <v>1880</v>
      </c>
      <c r="I513" s="12"/>
      <c r="J513" s="12"/>
      <c r="K513" s="12"/>
    </row>
    <row r="514" customFormat="false" ht="17.25" hidden="false" customHeight="true" outlineLevel="0" collapsed="false">
      <c r="C514" s="14" t="n">
        <f aca="false">SUM(D514:K514)</f>
        <v>0</v>
      </c>
      <c r="D514" s="12" t="n">
        <v>0</v>
      </c>
      <c r="E514" s="12"/>
      <c r="F514" s="12"/>
      <c r="G514" s="12"/>
      <c r="H514" s="12"/>
      <c r="I514" s="12"/>
      <c r="J514" s="12"/>
      <c r="K514" s="12"/>
    </row>
    <row r="515" customFormat="false" ht="17.25" hidden="false" customHeight="true" outlineLevel="0" collapsed="false">
      <c r="A515" s="15"/>
      <c r="B515" s="15"/>
      <c r="C515" s="16" t="n">
        <f aca="false">C513+C514</f>
        <v>33495</v>
      </c>
      <c r="D515" s="16" t="n">
        <f aca="false">D513+D514</f>
        <v>17429</v>
      </c>
      <c r="E515" s="16" t="n">
        <f aca="false">E513+E514</f>
        <v>14186</v>
      </c>
      <c r="F515" s="16" t="n">
        <f aca="false">F513+F514</f>
        <v>0</v>
      </c>
      <c r="G515" s="16" t="n">
        <f aca="false">G513+G514</f>
        <v>0</v>
      </c>
      <c r="H515" s="16" t="n">
        <f aca="false">H513+H514</f>
        <v>1880</v>
      </c>
      <c r="I515" s="16" t="n">
        <f aca="false">I513+I514</f>
        <v>0</v>
      </c>
      <c r="J515" s="16" t="n">
        <f aca="false">J513+J514</f>
        <v>0</v>
      </c>
      <c r="K515" s="17" t="n">
        <f aca="false">K513+K514</f>
        <v>0</v>
      </c>
    </row>
    <row r="516" customFormat="false" ht="17.25" hidden="false" customHeight="true" outlineLevel="0" collapsed="false">
      <c r="A516" s="10"/>
      <c r="B516" s="11" t="s">
        <v>193</v>
      </c>
      <c r="C516" s="12" t="n">
        <f aca="false">SUM(D516:K516)</f>
        <v>190244</v>
      </c>
      <c r="D516" s="12" t="n">
        <v>6000</v>
      </c>
      <c r="E516" s="12" t="n">
        <v>184244</v>
      </c>
      <c r="F516" s="12"/>
      <c r="G516" s="12"/>
      <c r="H516" s="12"/>
      <c r="I516" s="12"/>
      <c r="J516" s="12"/>
      <c r="K516" s="12"/>
    </row>
    <row r="517" customFormat="false" ht="17.25" hidden="false" customHeight="true" outlineLevel="0" collapsed="false">
      <c r="C517" s="14" t="n">
        <f aca="false">SUM(D517:K517)</f>
        <v>-8416</v>
      </c>
      <c r="D517" s="12" t="n">
        <v>3310</v>
      </c>
      <c r="E517" s="12" t="n">
        <v>-11726</v>
      </c>
      <c r="F517" s="12"/>
      <c r="G517" s="12"/>
      <c r="H517" s="12"/>
      <c r="I517" s="12"/>
      <c r="J517" s="12"/>
      <c r="K517" s="12"/>
    </row>
    <row r="518" customFormat="false" ht="17.25" hidden="false" customHeight="true" outlineLevel="0" collapsed="false">
      <c r="A518" s="15"/>
      <c r="B518" s="15"/>
      <c r="C518" s="16" t="n">
        <f aca="false">C516+C517</f>
        <v>181828</v>
      </c>
      <c r="D518" s="16" t="n">
        <f aca="false">D516+D517</f>
        <v>9310</v>
      </c>
      <c r="E518" s="16" t="n">
        <f aca="false">E516+E517</f>
        <v>172518</v>
      </c>
      <c r="F518" s="16" t="n">
        <f aca="false">F516+F517</f>
        <v>0</v>
      </c>
      <c r="G518" s="16" t="n">
        <f aca="false">G516+G517</f>
        <v>0</v>
      </c>
      <c r="H518" s="16" t="n">
        <f aca="false">H516+H517</f>
        <v>0</v>
      </c>
      <c r="I518" s="16" t="n">
        <f aca="false">I516+I517</f>
        <v>0</v>
      </c>
      <c r="J518" s="16" t="n">
        <f aca="false">J516+J517</f>
        <v>0</v>
      </c>
      <c r="K518" s="17" t="n">
        <f aca="false">K516+K517</f>
        <v>0</v>
      </c>
    </row>
    <row r="519" customFormat="false" ht="17.25" hidden="false" customHeight="true" outlineLevel="0" collapsed="false">
      <c r="A519" s="10"/>
      <c r="B519" s="11" t="s">
        <v>194</v>
      </c>
      <c r="C519" s="12" t="n">
        <f aca="false">SUM(D519:K519)</f>
        <v>63954</v>
      </c>
      <c r="D519" s="12" t="n">
        <v>28263</v>
      </c>
      <c r="E519" s="12" t="n">
        <v>35691</v>
      </c>
      <c r="F519" s="12"/>
      <c r="G519" s="12"/>
      <c r="H519" s="12"/>
      <c r="I519" s="12"/>
      <c r="J519" s="12"/>
      <c r="K519" s="12"/>
    </row>
    <row r="520" customFormat="false" ht="17.25" hidden="false" customHeight="true" outlineLevel="0" collapsed="false">
      <c r="C520" s="14" t="n">
        <f aca="false">SUM(D520:K520)</f>
        <v>0</v>
      </c>
      <c r="D520" s="12" t="n">
        <v>0</v>
      </c>
      <c r="E520" s="12" t="n">
        <v>0</v>
      </c>
      <c r="F520" s="12"/>
      <c r="G520" s="12"/>
      <c r="H520" s="12"/>
      <c r="I520" s="12"/>
      <c r="J520" s="12"/>
      <c r="K520" s="12"/>
    </row>
    <row r="521" customFormat="false" ht="17.25" hidden="false" customHeight="true" outlineLevel="0" collapsed="false">
      <c r="A521" s="15"/>
      <c r="B521" s="15"/>
      <c r="C521" s="16" t="n">
        <f aca="false">C519+C520</f>
        <v>63954</v>
      </c>
      <c r="D521" s="16" t="n">
        <f aca="false">D519+D520</f>
        <v>28263</v>
      </c>
      <c r="E521" s="16" t="n">
        <f aca="false">E519+E520</f>
        <v>35691</v>
      </c>
      <c r="F521" s="16" t="n">
        <f aca="false">F519+F520</f>
        <v>0</v>
      </c>
      <c r="G521" s="16" t="n">
        <f aca="false">G519+G520</f>
        <v>0</v>
      </c>
      <c r="H521" s="16" t="n">
        <f aca="false">H519+H520</f>
        <v>0</v>
      </c>
      <c r="I521" s="16" t="n">
        <f aca="false">I519+I520</f>
        <v>0</v>
      </c>
      <c r="J521" s="16" t="n">
        <f aca="false">J519+J520</f>
        <v>0</v>
      </c>
      <c r="K521" s="17" t="n">
        <f aca="false">K519+K520</f>
        <v>0</v>
      </c>
    </row>
    <row r="522" customFormat="false" ht="17.25" hidden="false" customHeight="true" outlineLevel="0" collapsed="false">
      <c r="A522" s="10"/>
      <c r="B522" s="11" t="s">
        <v>195</v>
      </c>
      <c r="C522" s="12" t="n">
        <f aca="false">SUM(D522:K522)</f>
        <v>19917</v>
      </c>
      <c r="D522" s="12" t="n">
        <v>2317</v>
      </c>
      <c r="E522" s="12" t="n">
        <v>17600</v>
      </c>
      <c r="F522" s="12"/>
      <c r="G522" s="12"/>
      <c r="H522" s="12"/>
      <c r="I522" s="12"/>
      <c r="J522" s="12"/>
      <c r="K522" s="12"/>
    </row>
    <row r="523" customFormat="false" ht="17.25" hidden="false" customHeight="true" outlineLevel="0" collapsed="false">
      <c r="C523" s="14" t="n">
        <f aca="false">SUM(D523:K523)</f>
        <v>0</v>
      </c>
      <c r="D523" s="12"/>
      <c r="E523" s="12"/>
      <c r="F523" s="12"/>
      <c r="G523" s="12"/>
      <c r="H523" s="12"/>
      <c r="I523" s="12"/>
      <c r="J523" s="12"/>
      <c r="K523" s="12"/>
    </row>
    <row r="524" customFormat="false" ht="17.25" hidden="false" customHeight="true" outlineLevel="0" collapsed="false">
      <c r="A524" s="15"/>
      <c r="B524" s="15"/>
      <c r="C524" s="16" t="n">
        <f aca="false">C522+C523</f>
        <v>19917</v>
      </c>
      <c r="D524" s="16" t="n">
        <f aca="false">D522+D523</f>
        <v>2317</v>
      </c>
      <c r="E524" s="16" t="n">
        <f aca="false">E522+E523</f>
        <v>17600</v>
      </c>
      <c r="F524" s="16" t="n">
        <f aca="false">F522+F523</f>
        <v>0</v>
      </c>
      <c r="G524" s="16" t="n">
        <f aca="false">G522+G523</f>
        <v>0</v>
      </c>
      <c r="H524" s="16" t="n">
        <f aca="false">H522+H523</f>
        <v>0</v>
      </c>
      <c r="I524" s="16" t="n">
        <f aca="false">I522+I523</f>
        <v>0</v>
      </c>
      <c r="J524" s="16" t="n">
        <f aca="false">J522+J523</f>
        <v>0</v>
      </c>
      <c r="K524" s="17" t="n">
        <f aca="false">K522+K523</f>
        <v>0</v>
      </c>
    </row>
    <row r="525" customFormat="false" ht="17.25" hidden="false" customHeight="true" outlineLevel="0" collapsed="false">
      <c r="A525" s="18" t="s">
        <v>179</v>
      </c>
      <c r="B525" s="19" t="s">
        <v>8</v>
      </c>
      <c r="C525" s="20" t="n">
        <f aca="false">C477+C480+C483+C486+C489+C492+C495+C498+C501+C504+C507+C510+C513+C516+C519+C522</f>
        <v>1299890</v>
      </c>
      <c r="D525" s="20" t="n">
        <f aca="false">D477+D480+D483+D486+D489+D492+D495+D498+D501+D504+D507+D510+D513+D516+D519+D522</f>
        <v>584441</v>
      </c>
      <c r="E525" s="20" t="n">
        <f aca="false">E477+E480+E483+E486+E489+E492+E495+E498+E501+E504+E507+E510+E513+E516+E519+E522</f>
        <v>711054</v>
      </c>
      <c r="F525" s="20" t="n">
        <f aca="false">F477+F480+F483+F486+F489+F492+F495+F498+F501+F504+F507+F510+F513+F516+F519+F522</f>
        <v>0</v>
      </c>
      <c r="G525" s="20" t="n">
        <f aca="false">G477+G480+G483+G486+G489+G492+G495+G498+G501+G504+G507+G510+G513+G516+G519+G522</f>
        <v>0</v>
      </c>
      <c r="H525" s="20" t="n">
        <f aca="false">H477+H480+H483+H486+H489+H492+H495+H498+H501+H504+H507+H510+H513+H516+H519+H522</f>
        <v>4395</v>
      </c>
      <c r="I525" s="20" t="n">
        <f aca="false">I477+I480+I483+I486+I489+I492+I495+I498+I501+I504+I507+I510+I513+I516+I519+I522</f>
        <v>0</v>
      </c>
      <c r="J525" s="20" t="n">
        <f aca="false">J477+J480+J483+J486+J489+J492+J495+J498+J501+J504+J507+J510+J513+J516+J519+J522</f>
        <v>0</v>
      </c>
      <c r="K525" s="20" t="n">
        <f aca="false">K477+K480+K483+K486+K489+K492+K495+K498+K501+K504+K507+K510+K513+K516+K519+K522</f>
        <v>0</v>
      </c>
    </row>
    <row r="526" customFormat="false" ht="17.25" hidden="false" customHeight="true" outlineLevel="0" collapsed="false">
      <c r="B526" s="13" t="s">
        <v>20</v>
      </c>
      <c r="C526" s="14" t="n">
        <f aca="false">C478+C481+C484+C487+C490+C493+C496+C499+C502+C505+C508+C511+C514+C517+C520+C523</f>
        <v>-7422</v>
      </c>
      <c r="D526" s="12" t="n">
        <f aca="false">D478+D481+D484+D487+D490+D493+D496+D499+D502+D505+D508+D511+D514+D517+D520+D523</f>
        <v>-7989</v>
      </c>
      <c r="E526" s="12" t="n">
        <f aca="false">E478+E481+E484+E487+E490+E493+E496+E499+E502+E505+E508+E511+E514+E517+E520+E523</f>
        <v>567</v>
      </c>
      <c r="F526" s="12" t="n">
        <f aca="false">F478+F481+F484+F487+F490+F493+F496+F499+F502+F505+F508+F511+F514+F517+F520+F523</f>
        <v>0</v>
      </c>
      <c r="G526" s="12" t="n">
        <f aca="false">G478+G481+G484+G487+G490+G493+G496+G499+G502+G505+G508+G511+G514+G517+G520+G523</f>
        <v>0</v>
      </c>
      <c r="H526" s="12" t="n">
        <f aca="false">H478+H481+H484+H487+H490+H493+H496+H499+H502+H505+H508+H511+H514+H517+H520+H523</f>
        <v>0</v>
      </c>
      <c r="I526" s="12" t="n">
        <f aca="false">I478+I481+I484+I487+I490+I493+I496+I499+I502+I505+I508+I511+I514+I517+I520+I523</f>
        <v>0</v>
      </c>
      <c r="J526" s="12" t="n">
        <f aca="false">J478+J481+J484+J487+J490+J493+J496+J499+J502+J505+J508+J511+J514+J517+J520+J523</f>
        <v>0</v>
      </c>
      <c r="K526" s="12" t="n">
        <f aca="false">K478+K481+K484+K487+K490+K493+K496+K499+K502+K505+K508+K511+K514+K517+K520+K523</f>
        <v>0</v>
      </c>
    </row>
    <row r="527" customFormat="false" ht="17.25" hidden="false" customHeight="true" outlineLevel="0" collapsed="false">
      <c r="A527" s="21"/>
      <c r="B527" s="21"/>
      <c r="C527" s="22" t="n">
        <f aca="false">C525+C526</f>
        <v>1292468</v>
      </c>
      <c r="D527" s="23" t="n">
        <f aca="false">D525+D526</f>
        <v>576452</v>
      </c>
      <c r="E527" s="23" t="n">
        <f aca="false">E525+E526</f>
        <v>711621</v>
      </c>
      <c r="F527" s="23" t="n">
        <f aca="false">F525+F526</f>
        <v>0</v>
      </c>
      <c r="G527" s="23" t="n">
        <f aca="false">G525+G526</f>
        <v>0</v>
      </c>
      <c r="H527" s="23" t="n">
        <f aca="false">H525+H526</f>
        <v>4395</v>
      </c>
      <c r="I527" s="23" t="n">
        <f aca="false">I525+I526</f>
        <v>0</v>
      </c>
      <c r="J527" s="23" t="n">
        <f aca="false">J525+J526</f>
        <v>0</v>
      </c>
      <c r="K527" s="23" t="n">
        <f aca="false">K525+K526</f>
        <v>0</v>
      </c>
    </row>
    <row r="528" customFormat="false" ht="17.25" hidden="false" customHeight="true" outlineLevel="0" collapsed="false">
      <c r="A528" s="10" t="s">
        <v>196</v>
      </c>
      <c r="B528" s="11" t="s">
        <v>197</v>
      </c>
      <c r="C528" s="12" t="n">
        <f aca="false">SUM(D528:K528)</f>
        <v>375541</v>
      </c>
      <c r="D528" s="12" t="n">
        <v>330137</v>
      </c>
      <c r="E528" s="12" t="n">
        <v>45404</v>
      </c>
      <c r="F528" s="12"/>
      <c r="G528" s="12"/>
      <c r="H528" s="12"/>
      <c r="I528" s="12"/>
      <c r="J528" s="12"/>
      <c r="K528" s="12"/>
    </row>
    <row r="529" customFormat="false" ht="17.25" hidden="false" customHeight="true" outlineLevel="0" collapsed="false">
      <c r="C529" s="14" t="n">
        <f aca="false">SUM(D529:K529)</f>
        <v>5416</v>
      </c>
      <c r="D529" s="12" t="n">
        <v>-14049</v>
      </c>
      <c r="E529" s="12" t="n">
        <v>19465</v>
      </c>
      <c r="F529" s="12"/>
      <c r="G529" s="12"/>
      <c r="H529" s="12"/>
      <c r="I529" s="12"/>
      <c r="J529" s="12"/>
      <c r="K529" s="12"/>
    </row>
    <row r="530" customFormat="false" ht="17.25" hidden="false" customHeight="true" outlineLevel="0" collapsed="false">
      <c r="A530" s="15"/>
      <c r="B530" s="15"/>
      <c r="C530" s="16" t="n">
        <f aca="false">C528+C529</f>
        <v>380957</v>
      </c>
      <c r="D530" s="16" t="n">
        <f aca="false">D528+D529</f>
        <v>316088</v>
      </c>
      <c r="E530" s="16" t="n">
        <f aca="false">E528+E529</f>
        <v>64869</v>
      </c>
      <c r="F530" s="16" t="n">
        <f aca="false">F528+F529</f>
        <v>0</v>
      </c>
      <c r="G530" s="16" t="n">
        <f aca="false">G528+G529</f>
        <v>0</v>
      </c>
      <c r="H530" s="16" t="n">
        <f aca="false">H528+H529</f>
        <v>0</v>
      </c>
      <c r="I530" s="16" t="n">
        <f aca="false">I528+I529</f>
        <v>0</v>
      </c>
      <c r="J530" s="16" t="n">
        <f aca="false">J528+J529</f>
        <v>0</v>
      </c>
      <c r="K530" s="17" t="n">
        <f aca="false">K528+K529</f>
        <v>0</v>
      </c>
    </row>
    <row r="531" customFormat="false" ht="17.25" hidden="false" customHeight="true" outlineLevel="0" collapsed="false">
      <c r="A531" s="10"/>
      <c r="B531" s="11" t="s">
        <v>198</v>
      </c>
      <c r="C531" s="12" t="n">
        <f aca="false">SUM(D531:K531)</f>
        <v>143188</v>
      </c>
      <c r="D531" s="12" t="n">
        <v>55428</v>
      </c>
      <c r="E531" s="12" t="n">
        <v>87210</v>
      </c>
      <c r="F531" s="12"/>
      <c r="G531" s="12"/>
      <c r="H531" s="12" t="n">
        <v>550</v>
      </c>
      <c r="I531" s="12"/>
      <c r="J531" s="12"/>
      <c r="K531" s="12"/>
    </row>
    <row r="532" customFormat="false" ht="17.25" hidden="false" customHeight="true" outlineLevel="0" collapsed="false">
      <c r="C532" s="14" t="n">
        <f aca="false">SUM(D532:K532)</f>
        <v>11782</v>
      </c>
      <c r="D532" s="12" t="n">
        <v>11782</v>
      </c>
      <c r="E532" s="12" t="n">
        <v>400</v>
      </c>
      <c r="F532" s="12"/>
      <c r="G532" s="12"/>
      <c r="H532" s="12" t="n">
        <v>-400</v>
      </c>
      <c r="I532" s="12"/>
      <c r="J532" s="12"/>
      <c r="K532" s="12"/>
    </row>
    <row r="533" customFormat="false" ht="17.25" hidden="false" customHeight="true" outlineLevel="0" collapsed="false">
      <c r="A533" s="15"/>
      <c r="B533" s="15"/>
      <c r="C533" s="16" t="n">
        <f aca="false">C531+C532</f>
        <v>154970</v>
      </c>
      <c r="D533" s="16" t="n">
        <f aca="false">D531+D532</f>
        <v>67210</v>
      </c>
      <c r="E533" s="16" t="n">
        <f aca="false">E531+E532</f>
        <v>87610</v>
      </c>
      <c r="F533" s="16" t="n">
        <f aca="false">F531+F532</f>
        <v>0</v>
      </c>
      <c r="G533" s="16" t="n">
        <f aca="false">G531+G532</f>
        <v>0</v>
      </c>
      <c r="H533" s="16" t="n">
        <f aca="false">H531+H532</f>
        <v>150</v>
      </c>
      <c r="I533" s="16" t="n">
        <f aca="false">I531+I532</f>
        <v>0</v>
      </c>
      <c r="J533" s="16" t="n">
        <f aca="false">J531+J532</f>
        <v>0</v>
      </c>
      <c r="K533" s="17" t="n">
        <f aca="false">K531+K532</f>
        <v>0</v>
      </c>
    </row>
    <row r="534" customFormat="false" ht="17.25" hidden="false" customHeight="true" outlineLevel="0" collapsed="false">
      <c r="A534" s="10"/>
      <c r="B534" s="11" t="s">
        <v>199</v>
      </c>
      <c r="C534" s="12" t="n">
        <f aca="false">SUM(D534:K534)</f>
        <v>30352</v>
      </c>
      <c r="D534" s="12" t="n">
        <v>15632</v>
      </c>
      <c r="E534" s="12" t="n">
        <v>14720</v>
      </c>
      <c r="F534" s="12"/>
      <c r="G534" s="12"/>
      <c r="H534" s="12"/>
      <c r="I534" s="12"/>
      <c r="J534" s="12"/>
      <c r="K534" s="12"/>
    </row>
    <row r="535" customFormat="false" ht="17.25" hidden="false" customHeight="true" outlineLevel="0" collapsed="false">
      <c r="C535" s="14" t="n">
        <f aca="false">SUM(D535:K535)</f>
        <v>1089</v>
      </c>
      <c r="D535" s="12" t="n">
        <v>1089</v>
      </c>
      <c r="E535" s="12"/>
      <c r="F535" s="12"/>
      <c r="G535" s="12"/>
      <c r="H535" s="12"/>
      <c r="I535" s="12"/>
      <c r="J535" s="12"/>
      <c r="K535" s="12"/>
    </row>
    <row r="536" customFormat="false" ht="17.25" hidden="false" customHeight="true" outlineLevel="0" collapsed="false">
      <c r="A536" s="15"/>
      <c r="B536" s="15"/>
      <c r="C536" s="16" t="n">
        <f aca="false">C534+C535</f>
        <v>31441</v>
      </c>
      <c r="D536" s="16" t="n">
        <f aca="false">D534+D535</f>
        <v>16721</v>
      </c>
      <c r="E536" s="16" t="n">
        <f aca="false">E534+E535</f>
        <v>14720</v>
      </c>
      <c r="F536" s="16" t="n">
        <f aca="false">F534+F535</f>
        <v>0</v>
      </c>
      <c r="G536" s="16" t="n">
        <f aca="false">G534+G535</f>
        <v>0</v>
      </c>
      <c r="H536" s="16" t="n">
        <f aca="false">H534+H535</f>
        <v>0</v>
      </c>
      <c r="I536" s="16" t="n">
        <f aca="false">I534+I535</f>
        <v>0</v>
      </c>
      <c r="J536" s="16" t="n">
        <f aca="false">J534+J535</f>
        <v>0</v>
      </c>
      <c r="K536" s="17" t="n">
        <f aca="false">K534+K535</f>
        <v>0</v>
      </c>
    </row>
    <row r="537" customFormat="false" ht="17.25" hidden="false" customHeight="true" outlineLevel="0" collapsed="false">
      <c r="A537" s="18" t="s">
        <v>196</v>
      </c>
      <c r="B537" s="19" t="s">
        <v>8</v>
      </c>
      <c r="C537" s="20" t="n">
        <f aca="false">C528+C531+C534</f>
        <v>549081</v>
      </c>
      <c r="D537" s="20" t="n">
        <f aca="false">D528+D531+D534</f>
        <v>401197</v>
      </c>
      <c r="E537" s="20" t="n">
        <f aca="false">E528+E531+E534</f>
        <v>147334</v>
      </c>
      <c r="F537" s="20" t="n">
        <f aca="false">F528+F531+F534</f>
        <v>0</v>
      </c>
      <c r="G537" s="20" t="n">
        <f aca="false">G528+G531+G534</f>
        <v>0</v>
      </c>
      <c r="H537" s="20" t="n">
        <f aca="false">H528+H531+H534</f>
        <v>550</v>
      </c>
      <c r="I537" s="20" t="n">
        <f aca="false">I528+I531+I534</f>
        <v>0</v>
      </c>
      <c r="J537" s="20" t="n">
        <f aca="false">J528+J531+J534</f>
        <v>0</v>
      </c>
      <c r="K537" s="20" t="n">
        <f aca="false">K528+K531+K534</f>
        <v>0</v>
      </c>
    </row>
    <row r="538" customFormat="false" ht="17.25" hidden="false" customHeight="true" outlineLevel="0" collapsed="false">
      <c r="C538" s="14" t="n">
        <f aca="false">C529+C532+C535</f>
        <v>18287</v>
      </c>
      <c r="D538" s="12" t="n">
        <f aca="false">D529+D532+D535</f>
        <v>-1178</v>
      </c>
      <c r="E538" s="12" t="n">
        <f aca="false">E529+E532+E535</f>
        <v>19865</v>
      </c>
      <c r="F538" s="12" t="n">
        <f aca="false">F529+F532+F535</f>
        <v>0</v>
      </c>
      <c r="G538" s="12" t="n">
        <f aca="false">G529+G532+G535</f>
        <v>0</v>
      </c>
      <c r="H538" s="12" t="n">
        <f aca="false">H529+H532+H535</f>
        <v>-400</v>
      </c>
      <c r="I538" s="12" t="n">
        <f aca="false">I529+I532+I535</f>
        <v>0</v>
      </c>
      <c r="J538" s="12" t="n">
        <f aca="false">J529+J532+J535</f>
        <v>0</v>
      </c>
      <c r="K538" s="12" t="n">
        <f aca="false">K529+K532+K535</f>
        <v>0</v>
      </c>
    </row>
    <row r="539" customFormat="false" ht="17.25" hidden="false" customHeight="true" outlineLevel="0" collapsed="false">
      <c r="A539" s="21"/>
      <c r="B539" s="21"/>
      <c r="C539" s="22" t="n">
        <f aca="false">C537+C538</f>
        <v>567368</v>
      </c>
      <c r="D539" s="23" t="n">
        <f aca="false">D537+D538</f>
        <v>400019</v>
      </c>
      <c r="E539" s="23" t="n">
        <f aca="false">E537+E538</f>
        <v>167199</v>
      </c>
      <c r="F539" s="23" t="n">
        <f aca="false">F537+F538</f>
        <v>0</v>
      </c>
      <c r="G539" s="23" t="n">
        <f aca="false">G537+G538</f>
        <v>0</v>
      </c>
      <c r="H539" s="23" t="n">
        <f aca="false">H537+H538</f>
        <v>150</v>
      </c>
      <c r="I539" s="23" t="n">
        <f aca="false">I537+I538</f>
        <v>0</v>
      </c>
      <c r="J539" s="23" t="n">
        <f aca="false">J537+J538</f>
        <v>0</v>
      </c>
      <c r="K539" s="23" t="n">
        <f aca="false">K537+K538</f>
        <v>0</v>
      </c>
    </row>
    <row r="540" customFormat="false" ht="17.25" hidden="false" customHeight="true" outlineLevel="0" collapsed="false">
      <c r="A540" s="10" t="s">
        <v>200</v>
      </c>
      <c r="B540" s="11" t="s">
        <v>201</v>
      </c>
      <c r="C540" s="12" t="n">
        <f aca="false">SUM(D540:K540)</f>
        <v>202665</v>
      </c>
      <c r="D540" s="12" t="n">
        <v>135009</v>
      </c>
      <c r="E540" s="12" t="n">
        <v>44656</v>
      </c>
      <c r="F540" s="12" t="n">
        <v>23000</v>
      </c>
      <c r="G540" s="12"/>
      <c r="H540" s="12"/>
      <c r="I540" s="12"/>
      <c r="J540" s="12"/>
      <c r="K540" s="12"/>
    </row>
    <row r="541" customFormat="false" ht="17.25" hidden="false" customHeight="true" outlineLevel="0" collapsed="false">
      <c r="C541" s="14" t="n">
        <f aca="false">SUM(D541:K541)</f>
        <v>773</v>
      </c>
      <c r="D541" s="12" t="n">
        <v>1293</v>
      </c>
      <c r="E541" s="12" t="n">
        <v>-8900</v>
      </c>
      <c r="F541" s="12"/>
      <c r="G541" s="12"/>
      <c r="H541" s="12" t="n">
        <v>8380</v>
      </c>
      <c r="I541" s="12"/>
      <c r="J541" s="12"/>
      <c r="K541" s="12"/>
    </row>
    <row r="542" customFormat="false" ht="17.25" hidden="false" customHeight="true" outlineLevel="0" collapsed="false">
      <c r="A542" s="15"/>
      <c r="B542" s="15"/>
      <c r="C542" s="16" t="n">
        <f aca="false">C540+C541</f>
        <v>203438</v>
      </c>
      <c r="D542" s="16" t="n">
        <f aca="false">D540+D541</f>
        <v>136302</v>
      </c>
      <c r="E542" s="16" t="n">
        <f aca="false">E540+E541</f>
        <v>35756</v>
      </c>
      <c r="F542" s="16" t="n">
        <f aca="false">F540+F541</f>
        <v>23000</v>
      </c>
      <c r="G542" s="16" t="n">
        <f aca="false">G540+G541</f>
        <v>0</v>
      </c>
      <c r="H542" s="16" t="n">
        <f aca="false">H540+H541</f>
        <v>8380</v>
      </c>
      <c r="I542" s="16" t="n">
        <f aca="false">I540+I541</f>
        <v>0</v>
      </c>
      <c r="J542" s="16" t="n">
        <f aca="false">J540+J541</f>
        <v>0</v>
      </c>
      <c r="K542" s="17" t="n">
        <f aca="false">K540+K541</f>
        <v>0</v>
      </c>
    </row>
    <row r="543" customFormat="false" ht="17.25" hidden="false" customHeight="true" outlineLevel="0" collapsed="false">
      <c r="A543" s="18" t="s">
        <v>200</v>
      </c>
      <c r="B543" s="19" t="s">
        <v>8</v>
      </c>
      <c r="C543" s="20" t="n">
        <f aca="false">C540</f>
        <v>202665</v>
      </c>
      <c r="D543" s="20" t="n">
        <f aca="false">D540</f>
        <v>135009</v>
      </c>
      <c r="E543" s="20" t="n">
        <f aca="false">E540</f>
        <v>44656</v>
      </c>
      <c r="F543" s="20" t="n">
        <f aca="false">F540</f>
        <v>23000</v>
      </c>
      <c r="G543" s="20" t="n">
        <f aca="false">G540</f>
        <v>0</v>
      </c>
      <c r="H543" s="20" t="n">
        <f aca="false">H540</f>
        <v>0</v>
      </c>
      <c r="I543" s="20" t="n">
        <f aca="false">I540</f>
        <v>0</v>
      </c>
      <c r="J543" s="20" t="n">
        <f aca="false">J540</f>
        <v>0</v>
      </c>
      <c r="K543" s="20" t="n">
        <f aca="false">K540</f>
        <v>0</v>
      </c>
    </row>
    <row r="544" customFormat="false" ht="17.25" hidden="false" customHeight="true" outlineLevel="0" collapsed="false">
      <c r="C544" s="14" t="n">
        <f aca="false">C541</f>
        <v>773</v>
      </c>
      <c r="D544" s="12" t="n">
        <f aca="false">D541</f>
        <v>1293</v>
      </c>
      <c r="E544" s="12" t="n">
        <f aca="false">E541</f>
        <v>-8900</v>
      </c>
      <c r="F544" s="12" t="n">
        <f aca="false">F541</f>
        <v>0</v>
      </c>
      <c r="G544" s="12" t="n">
        <f aca="false">G541</f>
        <v>0</v>
      </c>
      <c r="H544" s="12" t="n">
        <f aca="false">H541</f>
        <v>8380</v>
      </c>
      <c r="I544" s="12" t="n">
        <f aca="false">I541</f>
        <v>0</v>
      </c>
      <c r="J544" s="12" t="n">
        <f aca="false">J541</f>
        <v>0</v>
      </c>
      <c r="K544" s="12" t="n">
        <f aca="false">K541</f>
        <v>0</v>
      </c>
    </row>
    <row r="545" customFormat="false" ht="17.25" hidden="false" customHeight="true" outlineLevel="0" collapsed="false">
      <c r="A545" s="21"/>
      <c r="B545" s="21"/>
      <c r="C545" s="22" t="n">
        <f aca="false">C543+C544</f>
        <v>203438</v>
      </c>
      <c r="D545" s="23" t="n">
        <f aca="false">D543+D544</f>
        <v>136302</v>
      </c>
      <c r="E545" s="23" t="n">
        <f aca="false">E543+E544</f>
        <v>35756</v>
      </c>
      <c r="F545" s="23" t="n">
        <f aca="false">F543+F544</f>
        <v>23000</v>
      </c>
      <c r="G545" s="23" t="n">
        <f aca="false">G543+G544</f>
        <v>0</v>
      </c>
      <c r="H545" s="23" t="n">
        <f aca="false">H543+H544</f>
        <v>8380</v>
      </c>
      <c r="I545" s="23" t="n">
        <f aca="false">I543+I544</f>
        <v>0</v>
      </c>
      <c r="J545" s="23" t="n">
        <f aca="false">J543+J544</f>
        <v>0</v>
      </c>
      <c r="K545" s="23" t="n">
        <f aca="false">K543+K544</f>
        <v>0</v>
      </c>
    </row>
    <row r="546" customFormat="false" ht="17.25" hidden="false" customHeight="true" outlineLevel="0" collapsed="false">
      <c r="A546" s="24" t="s">
        <v>202</v>
      </c>
      <c r="B546" s="15" t="s">
        <v>8</v>
      </c>
      <c r="C546" s="25" t="n">
        <f aca="false">C402+C468+C474+C525+C537+C543</f>
        <v>3956937</v>
      </c>
      <c r="D546" s="25" t="n">
        <f aca="false">D402+D468+D474+D525+D537+D543</f>
        <v>2222105</v>
      </c>
      <c r="E546" s="25" t="n">
        <f aca="false">E402+E468+E474+E525+E537+E543</f>
        <v>1445884</v>
      </c>
      <c r="F546" s="25" t="n">
        <f aca="false">F402+F468+F474+F525+F537+F543</f>
        <v>150400</v>
      </c>
      <c r="G546" s="25" t="n">
        <f aca="false">G402+G468+G474+G525+G537+G543</f>
        <v>0</v>
      </c>
      <c r="H546" s="25" t="n">
        <f aca="false">H402+H468+H474+H525+H537+H543</f>
        <v>138548</v>
      </c>
      <c r="I546" s="25" t="n">
        <f aca="false">I402+I468+I474+I525+I537+I543</f>
        <v>0</v>
      </c>
      <c r="J546" s="25" t="n">
        <f aca="false">J402+J468+J474+J525+J537+J543</f>
        <v>0</v>
      </c>
      <c r="K546" s="25" t="n">
        <f aca="false">K402+K468+K474+K525+K537+K543</f>
        <v>0</v>
      </c>
    </row>
    <row r="547" customFormat="false" ht="17.25" hidden="false" customHeight="true" outlineLevel="0" collapsed="false">
      <c r="A547" s="26" t="s">
        <v>20</v>
      </c>
      <c r="B547" s="26"/>
      <c r="C547" s="25" t="n">
        <f aca="false">C403+C469+C475+C526+C538+C544</f>
        <v>6468</v>
      </c>
      <c r="D547" s="25" t="n">
        <f aca="false">D403+D469+D475+D526+D538+D544</f>
        <v>-21260</v>
      </c>
      <c r="E547" s="25" t="n">
        <f aca="false">E403+E469+E475+E526+E538+E544</f>
        <v>28863</v>
      </c>
      <c r="F547" s="25" t="n">
        <f aca="false">F403+F469+F475+F526+F538+F544</f>
        <v>0</v>
      </c>
      <c r="G547" s="25" t="n">
        <f aca="false">G403+G469+G475+G526+G538+G544</f>
        <v>0</v>
      </c>
      <c r="H547" s="25" t="n">
        <f aca="false">H403+H469+H475+H526+H538+H544</f>
        <v>-1135</v>
      </c>
      <c r="I547" s="25" t="n">
        <f aca="false">I403+I469+I475+I526+I538+I544</f>
        <v>0</v>
      </c>
      <c r="J547" s="25" t="n">
        <f aca="false">J403+J469+J475+J526+J538+J544</f>
        <v>0</v>
      </c>
      <c r="K547" s="25" t="n">
        <f aca="false">K403+K469+K475+K526+K538+K544</f>
        <v>0</v>
      </c>
    </row>
    <row r="548" customFormat="false" ht="17.25" hidden="false" customHeight="true" outlineLevel="0" collapsed="false">
      <c r="A548" s="15" t="s">
        <v>53</v>
      </c>
      <c r="B548" s="15"/>
      <c r="C548" s="25" t="n">
        <f aca="false">C546+C547</f>
        <v>3963405</v>
      </c>
      <c r="D548" s="25" t="n">
        <f aca="false">D546+D547</f>
        <v>2200845</v>
      </c>
      <c r="E548" s="25" t="n">
        <f aca="false">E546+E547</f>
        <v>1474747</v>
      </c>
      <c r="F548" s="25" t="n">
        <f aca="false">F546+F547</f>
        <v>150400</v>
      </c>
      <c r="G548" s="25" t="n">
        <f aca="false">G546+G547</f>
        <v>0</v>
      </c>
      <c r="H548" s="25" t="n">
        <f aca="false">H546+H547</f>
        <v>137413</v>
      </c>
      <c r="I548" s="25" t="n">
        <f aca="false">I546+I547</f>
        <v>0</v>
      </c>
      <c r="J548" s="25" t="n">
        <f aca="false">J546+J547</f>
        <v>0</v>
      </c>
      <c r="K548" s="25" t="n">
        <f aca="false">K546+K547</f>
        <v>0</v>
      </c>
    </row>
    <row r="549" customFormat="false" ht="17.25" hidden="false" customHeight="true" outlineLevel="0" collapsed="false">
      <c r="A549" s="9" t="s">
        <v>203</v>
      </c>
      <c r="B549" s="9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7.25" hidden="false" customHeight="true" outlineLevel="0" collapsed="false">
      <c r="A550" s="10" t="s">
        <v>204</v>
      </c>
      <c r="B550" s="11" t="s">
        <v>205</v>
      </c>
      <c r="C550" s="12" t="n">
        <f aca="false">SUM(D550:K550)</f>
        <v>715763</v>
      </c>
      <c r="D550" s="12" t="n">
        <v>630348</v>
      </c>
      <c r="E550" s="12" t="n">
        <v>84815</v>
      </c>
      <c r="F550" s="12"/>
      <c r="G550" s="12"/>
      <c r="H550" s="12" t="n">
        <v>600</v>
      </c>
      <c r="I550" s="12"/>
      <c r="J550" s="12"/>
      <c r="K550" s="12"/>
    </row>
    <row r="551" customFormat="false" ht="17.25" hidden="false" customHeight="true" outlineLevel="0" collapsed="false">
      <c r="B551" s="13" t="s">
        <v>20</v>
      </c>
      <c r="C551" s="14" t="n">
        <f aca="false">SUM(D551:K551)</f>
        <v>8230</v>
      </c>
      <c r="D551" s="12" t="n">
        <v>1102</v>
      </c>
      <c r="E551" s="12" t="n">
        <v>6556</v>
      </c>
      <c r="F551" s="12"/>
      <c r="G551" s="12"/>
      <c r="H551" s="12" t="n">
        <v>572</v>
      </c>
      <c r="I551" s="12"/>
      <c r="J551" s="12"/>
      <c r="K551" s="12"/>
    </row>
    <row r="552" customFormat="false" ht="17.25" hidden="false" customHeight="true" outlineLevel="0" collapsed="false">
      <c r="A552" s="15"/>
      <c r="B552" s="15"/>
      <c r="C552" s="16" t="n">
        <f aca="false">C550+C551</f>
        <v>723993</v>
      </c>
      <c r="D552" s="16" t="n">
        <f aca="false">D550+D551</f>
        <v>631450</v>
      </c>
      <c r="E552" s="16" t="n">
        <f aca="false">E550+E551</f>
        <v>91371</v>
      </c>
      <c r="F552" s="16" t="n">
        <f aca="false">F550+F551</f>
        <v>0</v>
      </c>
      <c r="G552" s="16" t="n">
        <f aca="false">G550+G551</f>
        <v>0</v>
      </c>
      <c r="H552" s="16" t="n">
        <f aca="false">H550+H551</f>
        <v>1172</v>
      </c>
      <c r="I552" s="16" t="n">
        <f aca="false">I550+I551</f>
        <v>0</v>
      </c>
      <c r="J552" s="16" t="n">
        <f aca="false">J550+J551</f>
        <v>0</v>
      </c>
      <c r="K552" s="17" t="n">
        <f aca="false">K550+K551</f>
        <v>0</v>
      </c>
    </row>
    <row r="553" customFormat="false" ht="17.25" hidden="false" customHeight="true" outlineLevel="0" collapsed="false">
      <c r="A553" s="10"/>
      <c r="B553" s="11" t="s">
        <v>206</v>
      </c>
      <c r="C553" s="12" t="n">
        <f aca="false">SUM(D553:K553)</f>
        <v>1406376</v>
      </c>
      <c r="D553" s="12" t="n">
        <v>1078515</v>
      </c>
      <c r="E553" s="12" t="n">
        <v>320261</v>
      </c>
      <c r="F553" s="12"/>
      <c r="G553" s="12"/>
      <c r="H553" s="12" t="n">
        <v>7600</v>
      </c>
      <c r="I553" s="12"/>
      <c r="J553" s="12"/>
      <c r="K553" s="12"/>
    </row>
    <row r="554" customFormat="false" ht="17.25" hidden="false" customHeight="true" outlineLevel="0" collapsed="false">
      <c r="C554" s="14" t="n">
        <f aca="false">SUM(D554:K554)</f>
        <v>-1709</v>
      </c>
      <c r="D554" s="12" t="n">
        <v>1923</v>
      </c>
      <c r="E554" s="12" t="n">
        <v>-3328</v>
      </c>
      <c r="F554" s="12"/>
      <c r="G554" s="12"/>
      <c r="H554" s="12" t="n">
        <v>-304</v>
      </c>
      <c r="I554" s="12"/>
      <c r="J554" s="12"/>
      <c r="K554" s="12"/>
    </row>
    <row r="555" customFormat="false" ht="17.25" hidden="false" customHeight="true" outlineLevel="0" collapsed="false">
      <c r="A555" s="15"/>
      <c r="B555" s="15"/>
      <c r="C555" s="16" t="n">
        <f aca="false">C553+C554</f>
        <v>1404667</v>
      </c>
      <c r="D555" s="16" t="n">
        <f aca="false">D553+D554</f>
        <v>1080438</v>
      </c>
      <c r="E555" s="16" t="n">
        <f aca="false">E553+E554</f>
        <v>316933</v>
      </c>
      <c r="F555" s="16" t="n">
        <f aca="false">F553+F554</f>
        <v>0</v>
      </c>
      <c r="G555" s="16" t="n">
        <f aca="false">G553+G554</f>
        <v>0</v>
      </c>
      <c r="H555" s="16" t="n">
        <f aca="false">H553+H554</f>
        <v>7296</v>
      </c>
      <c r="I555" s="16" t="n">
        <f aca="false">I553+I554</f>
        <v>0</v>
      </c>
      <c r="J555" s="16" t="n">
        <f aca="false">J553+J554</f>
        <v>0</v>
      </c>
      <c r="K555" s="17" t="n">
        <f aca="false">K553+K554</f>
        <v>0</v>
      </c>
    </row>
    <row r="556" customFormat="false" ht="17.25" hidden="false" customHeight="true" outlineLevel="0" collapsed="false">
      <c r="A556" s="10"/>
      <c r="B556" s="11" t="s">
        <v>207</v>
      </c>
      <c r="C556" s="12" t="n">
        <f aca="false">SUM(D556:K556)</f>
        <v>1164248</v>
      </c>
      <c r="D556" s="12" t="n">
        <v>978040</v>
      </c>
      <c r="E556" s="12" t="n">
        <v>177491</v>
      </c>
      <c r="F556" s="12"/>
      <c r="G556" s="12"/>
      <c r="H556" s="12" t="n">
        <v>8717</v>
      </c>
      <c r="I556" s="12"/>
      <c r="J556" s="12"/>
      <c r="K556" s="12"/>
    </row>
    <row r="557" customFormat="false" ht="17.25" hidden="false" customHeight="true" outlineLevel="0" collapsed="false">
      <c r="C557" s="14" t="n">
        <f aca="false">SUM(D557:K557)</f>
        <v>21346</v>
      </c>
      <c r="D557" s="12" t="n">
        <v>21346</v>
      </c>
      <c r="E557" s="12" t="n">
        <v>0</v>
      </c>
      <c r="F557" s="12"/>
      <c r="G557" s="12"/>
      <c r="H557" s="12"/>
      <c r="I557" s="12"/>
      <c r="J557" s="12"/>
      <c r="K557" s="12"/>
    </row>
    <row r="558" customFormat="false" ht="17.25" hidden="false" customHeight="true" outlineLevel="0" collapsed="false">
      <c r="A558" s="15"/>
      <c r="B558" s="15"/>
      <c r="C558" s="16" t="n">
        <f aca="false">C556+C557</f>
        <v>1185594</v>
      </c>
      <c r="D558" s="16" t="n">
        <f aca="false">D556+D557</f>
        <v>999386</v>
      </c>
      <c r="E558" s="16" t="n">
        <f aca="false">E556+E557</f>
        <v>177491</v>
      </c>
      <c r="F558" s="16" t="n">
        <f aca="false">F556+F557</f>
        <v>0</v>
      </c>
      <c r="G558" s="16" t="n">
        <f aca="false">G556+G557</f>
        <v>0</v>
      </c>
      <c r="H558" s="16" t="n">
        <f aca="false">H556+H557</f>
        <v>8717</v>
      </c>
      <c r="I558" s="16" t="n">
        <f aca="false">I556+I557</f>
        <v>0</v>
      </c>
      <c r="J558" s="16" t="n">
        <f aca="false">J556+J557</f>
        <v>0</v>
      </c>
      <c r="K558" s="17" t="n">
        <f aca="false">K556+K557</f>
        <v>0</v>
      </c>
    </row>
    <row r="559" customFormat="false" ht="17.25" hidden="false" customHeight="true" outlineLevel="0" collapsed="false">
      <c r="A559" s="10"/>
      <c r="B559" s="11" t="s">
        <v>208</v>
      </c>
      <c r="C559" s="12" t="n">
        <f aca="false">SUM(D559:K559)</f>
        <v>1185555</v>
      </c>
      <c r="D559" s="12" t="n">
        <v>928376</v>
      </c>
      <c r="E559" s="12" t="n">
        <v>255629</v>
      </c>
      <c r="F559" s="12"/>
      <c r="G559" s="12"/>
      <c r="H559" s="12" t="n">
        <v>1550</v>
      </c>
      <c r="I559" s="12"/>
      <c r="J559" s="12"/>
      <c r="K559" s="12"/>
    </row>
    <row r="560" customFormat="false" ht="17.25" hidden="false" customHeight="true" outlineLevel="0" collapsed="false">
      <c r="C560" s="14" t="n">
        <f aca="false">SUM(D560:K560)</f>
        <v>30314</v>
      </c>
      <c r="D560" s="12" t="n">
        <v>24065</v>
      </c>
      <c r="E560" s="12" t="n">
        <v>6249</v>
      </c>
      <c r="F560" s="12"/>
      <c r="G560" s="12"/>
      <c r="H560" s="12" t="n">
        <v>0</v>
      </c>
      <c r="I560" s="12"/>
      <c r="J560" s="12"/>
      <c r="K560" s="12"/>
    </row>
    <row r="561" customFormat="false" ht="17.25" hidden="false" customHeight="true" outlineLevel="0" collapsed="false">
      <c r="A561" s="15"/>
      <c r="B561" s="15"/>
      <c r="C561" s="16" t="n">
        <f aca="false">C559+C560</f>
        <v>1215869</v>
      </c>
      <c r="D561" s="16" t="n">
        <f aca="false">D559+D560</f>
        <v>952441</v>
      </c>
      <c r="E561" s="16" t="n">
        <f aca="false">E559+E560</f>
        <v>261878</v>
      </c>
      <c r="F561" s="16" t="n">
        <f aca="false">F559+F560</f>
        <v>0</v>
      </c>
      <c r="G561" s="16" t="n">
        <f aca="false">G559+G560</f>
        <v>0</v>
      </c>
      <c r="H561" s="16" t="n">
        <f aca="false">H559+H560</f>
        <v>1550</v>
      </c>
      <c r="I561" s="16" t="n">
        <f aca="false">I559+I560</f>
        <v>0</v>
      </c>
      <c r="J561" s="16" t="n">
        <f aca="false">J559+J560</f>
        <v>0</v>
      </c>
      <c r="K561" s="17" t="n">
        <f aca="false">K559+K560</f>
        <v>0</v>
      </c>
    </row>
    <row r="562" customFormat="false" ht="17.25" hidden="false" customHeight="true" outlineLevel="0" collapsed="false">
      <c r="A562" s="10"/>
      <c r="B562" s="11" t="s">
        <v>209</v>
      </c>
      <c r="C562" s="12" t="n">
        <f aca="false">SUM(D562:K562)</f>
        <v>582885</v>
      </c>
      <c r="D562" s="12" t="n">
        <v>448419</v>
      </c>
      <c r="E562" s="12" t="n">
        <v>129029</v>
      </c>
      <c r="F562" s="12"/>
      <c r="G562" s="12"/>
      <c r="H562" s="12" t="n">
        <v>5437</v>
      </c>
      <c r="I562" s="12"/>
      <c r="J562" s="12"/>
      <c r="K562" s="12"/>
    </row>
    <row r="563" customFormat="false" ht="17.25" hidden="false" customHeight="true" outlineLevel="0" collapsed="false">
      <c r="C563" s="14" t="n">
        <f aca="false">SUM(D563:K563)</f>
        <v>-118907</v>
      </c>
      <c r="D563" s="12" t="n">
        <v>-118907</v>
      </c>
      <c r="E563" s="12" t="n">
        <v>0</v>
      </c>
      <c r="F563" s="12"/>
      <c r="G563" s="12"/>
      <c r="H563" s="12" t="n">
        <v>0</v>
      </c>
      <c r="I563" s="12"/>
      <c r="J563" s="12"/>
      <c r="K563" s="12"/>
    </row>
    <row r="564" customFormat="false" ht="17.25" hidden="false" customHeight="true" outlineLevel="0" collapsed="false">
      <c r="A564" s="15"/>
      <c r="B564" s="15"/>
      <c r="C564" s="16" t="n">
        <f aca="false">C562+C563</f>
        <v>463978</v>
      </c>
      <c r="D564" s="16" t="n">
        <f aca="false">D562+D563</f>
        <v>329512</v>
      </c>
      <c r="E564" s="16" t="n">
        <f aca="false">E562+E563</f>
        <v>129029</v>
      </c>
      <c r="F564" s="16" t="n">
        <f aca="false">F562+F563</f>
        <v>0</v>
      </c>
      <c r="G564" s="16" t="n">
        <f aca="false">G562+G563</f>
        <v>0</v>
      </c>
      <c r="H564" s="16" t="n">
        <f aca="false">H562+H563</f>
        <v>5437</v>
      </c>
      <c r="I564" s="16" t="n">
        <f aca="false">I562+I563</f>
        <v>0</v>
      </c>
      <c r="J564" s="16" t="n">
        <f aca="false">J562+J563</f>
        <v>0</v>
      </c>
      <c r="K564" s="17" t="n">
        <f aca="false">K562+K563</f>
        <v>0</v>
      </c>
    </row>
    <row r="565" customFormat="false" ht="17.25" hidden="false" customHeight="true" outlineLevel="0" collapsed="false">
      <c r="A565" s="10"/>
      <c r="B565" s="11" t="s">
        <v>210</v>
      </c>
      <c r="C565" s="12" t="n">
        <f aca="false">SUM(D565:K565)</f>
        <v>428427</v>
      </c>
      <c r="D565" s="12" t="n">
        <v>348675</v>
      </c>
      <c r="E565" s="12" t="n">
        <v>75952</v>
      </c>
      <c r="F565" s="12"/>
      <c r="G565" s="12"/>
      <c r="H565" s="12" t="n">
        <v>3800</v>
      </c>
      <c r="I565" s="12"/>
      <c r="J565" s="12"/>
      <c r="K565" s="12"/>
    </row>
    <row r="566" customFormat="false" ht="17.25" hidden="false" customHeight="true" outlineLevel="0" collapsed="false">
      <c r="C566" s="14" t="n">
        <f aca="false">SUM(D566:K566)</f>
        <v>-7559</v>
      </c>
      <c r="D566" s="12" t="n">
        <v>-7559</v>
      </c>
      <c r="E566" s="12" t="n">
        <v>0</v>
      </c>
      <c r="F566" s="12"/>
      <c r="G566" s="12"/>
      <c r="H566" s="12"/>
      <c r="I566" s="12"/>
      <c r="J566" s="12"/>
      <c r="K566" s="12"/>
    </row>
    <row r="567" customFormat="false" ht="17.25" hidden="false" customHeight="true" outlineLevel="0" collapsed="false">
      <c r="A567" s="15"/>
      <c r="B567" s="15"/>
      <c r="C567" s="16" t="n">
        <f aca="false">C565+C566</f>
        <v>420868</v>
      </c>
      <c r="D567" s="16" t="n">
        <f aca="false">D565+D566</f>
        <v>341116</v>
      </c>
      <c r="E567" s="16" t="n">
        <f aca="false">E565+E566</f>
        <v>75952</v>
      </c>
      <c r="F567" s="16" t="n">
        <f aca="false">F565+F566</f>
        <v>0</v>
      </c>
      <c r="G567" s="16" t="n">
        <f aca="false">G565+G566</f>
        <v>0</v>
      </c>
      <c r="H567" s="16" t="n">
        <f aca="false">H565+H566</f>
        <v>3800</v>
      </c>
      <c r="I567" s="16" t="n">
        <f aca="false">I565+I566</f>
        <v>0</v>
      </c>
      <c r="J567" s="16" t="n">
        <f aca="false">J565+J566</f>
        <v>0</v>
      </c>
      <c r="K567" s="17" t="n">
        <f aca="false">K565+K566</f>
        <v>0</v>
      </c>
    </row>
    <row r="568" customFormat="false" ht="17.25" hidden="false" customHeight="true" outlineLevel="0" collapsed="false">
      <c r="A568" s="10"/>
      <c r="B568" s="11" t="s">
        <v>211</v>
      </c>
      <c r="C568" s="12" t="n">
        <f aca="false">SUM(D568:K568)</f>
        <v>560804</v>
      </c>
      <c r="D568" s="12" t="n">
        <v>454664</v>
      </c>
      <c r="E568" s="12" t="n">
        <v>95280</v>
      </c>
      <c r="F568" s="12"/>
      <c r="G568" s="12"/>
      <c r="H568" s="12" t="n">
        <v>10860</v>
      </c>
      <c r="I568" s="12"/>
      <c r="J568" s="12"/>
      <c r="K568" s="12"/>
    </row>
    <row r="569" customFormat="false" ht="17.25" hidden="false" customHeight="true" outlineLevel="0" collapsed="false">
      <c r="C569" s="14" t="n">
        <f aca="false">SUM(D569:K569)</f>
        <v>-20510</v>
      </c>
      <c r="D569" s="12" t="n">
        <v>-20824</v>
      </c>
      <c r="E569" s="12" t="n">
        <v>314</v>
      </c>
      <c r="F569" s="12"/>
      <c r="G569" s="12"/>
      <c r="H569" s="12"/>
      <c r="I569" s="12"/>
      <c r="J569" s="12"/>
      <c r="K569" s="12"/>
    </row>
    <row r="570" customFormat="false" ht="17.25" hidden="false" customHeight="true" outlineLevel="0" collapsed="false">
      <c r="A570" s="15"/>
      <c r="B570" s="15"/>
      <c r="C570" s="16" t="n">
        <f aca="false">C568+C569</f>
        <v>540294</v>
      </c>
      <c r="D570" s="16" t="n">
        <f aca="false">D568+D569</f>
        <v>433840</v>
      </c>
      <c r="E570" s="16" t="n">
        <f aca="false">E568+E569</f>
        <v>95594</v>
      </c>
      <c r="F570" s="16" t="n">
        <f aca="false">F568+F569</f>
        <v>0</v>
      </c>
      <c r="G570" s="16" t="n">
        <f aca="false">G568+G569</f>
        <v>0</v>
      </c>
      <c r="H570" s="16" t="n">
        <f aca="false">H568+H569</f>
        <v>10860</v>
      </c>
      <c r="I570" s="16" t="n">
        <f aca="false">I568+I569</f>
        <v>0</v>
      </c>
      <c r="J570" s="16" t="n">
        <f aca="false">J568+J569</f>
        <v>0</v>
      </c>
      <c r="K570" s="17" t="n">
        <f aca="false">K568+K569</f>
        <v>0</v>
      </c>
    </row>
    <row r="571" customFormat="false" ht="17.25" hidden="false" customHeight="true" outlineLevel="0" collapsed="false">
      <c r="A571" s="10"/>
      <c r="B571" s="11" t="s">
        <v>212</v>
      </c>
      <c r="C571" s="12" t="n">
        <f aca="false">SUM(D571:K571)</f>
        <v>350857</v>
      </c>
      <c r="D571" s="12" t="n">
        <v>269033</v>
      </c>
      <c r="E571" s="12" t="n">
        <v>79424</v>
      </c>
      <c r="F571" s="12"/>
      <c r="G571" s="12"/>
      <c r="H571" s="12" t="n">
        <v>2400</v>
      </c>
      <c r="I571" s="12"/>
      <c r="J571" s="12"/>
      <c r="K571" s="12"/>
    </row>
    <row r="572" customFormat="false" ht="17.25" hidden="false" customHeight="true" outlineLevel="0" collapsed="false">
      <c r="C572" s="14" t="n">
        <f aca="false">SUM(D572:K572)</f>
        <v>10366</v>
      </c>
      <c r="D572" s="12" t="n">
        <v>10366</v>
      </c>
      <c r="E572" s="12" t="n">
        <v>0</v>
      </c>
      <c r="F572" s="12"/>
      <c r="G572" s="12"/>
      <c r="H572" s="12"/>
      <c r="I572" s="12"/>
      <c r="J572" s="12"/>
      <c r="K572" s="12"/>
    </row>
    <row r="573" customFormat="false" ht="17.25" hidden="false" customHeight="true" outlineLevel="0" collapsed="false">
      <c r="A573" s="15"/>
      <c r="B573" s="15"/>
      <c r="C573" s="16" t="n">
        <f aca="false">C571+C572</f>
        <v>361223</v>
      </c>
      <c r="D573" s="16" t="n">
        <f aca="false">D571+D572</f>
        <v>279399</v>
      </c>
      <c r="E573" s="16" t="n">
        <f aca="false">E571+E572</f>
        <v>79424</v>
      </c>
      <c r="F573" s="16" t="n">
        <f aca="false">F571+F572</f>
        <v>0</v>
      </c>
      <c r="G573" s="16" t="n">
        <f aca="false">G571+G572</f>
        <v>0</v>
      </c>
      <c r="H573" s="16" t="n">
        <f aca="false">H571+H572</f>
        <v>2400</v>
      </c>
      <c r="I573" s="16" t="n">
        <f aca="false">I571+I572</f>
        <v>0</v>
      </c>
      <c r="J573" s="16" t="n">
        <f aca="false">J571+J572</f>
        <v>0</v>
      </c>
      <c r="K573" s="17" t="n">
        <f aca="false">K571+K572</f>
        <v>0</v>
      </c>
    </row>
    <row r="574" customFormat="false" ht="17.25" hidden="false" customHeight="true" outlineLevel="0" collapsed="false">
      <c r="A574" s="10"/>
      <c r="B574" s="11" t="s">
        <v>213</v>
      </c>
      <c r="C574" s="12" t="n">
        <f aca="false">SUM(D574:K574)</f>
        <v>475322</v>
      </c>
      <c r="D574" s="12" t="n">
        <v>411661</v>
      </c>
      <c r="E574" s="12" t="n">
        <v>52511</v>
      </c>
      <c r="F574" s="12"/>
      <c r="G574" s="12"/>
      <c r="H574" s="12" t="n">
        <v>11150</v>
      </c>
      <c r="I574" s="12"/>
      <c r="J574" s="12"/>
      <c r="K574" s="12"/>
    </row>
    <row r="575" customFormat="false" ht="17.25" hidden="false" customHeight="true" outlineLevel="0" collapsed="false">
      <c r="C575" s="14" t="n">
        <f aca="false">SUM(D575:K575)</f>
        <v>5668</v>
      </c>
      <c r="D575" s="12" t="n">
        <v>5288</v>
      </c>
      <c r="E575" s="12" t="n">
        <v>930</v>
      </c>
      <c r="F575" s="12"/>
      <c r="G575" s="12"/>
      <c r="H575" s="12" t="n">
        <v>-550</v>
      </c>
      <c r="I575" s="12"/>
      <c r="J575" s="12"/>
      <c r="K575" s="12"/>
    </row>
    <row r="576" customFormat="false" ht="17.25" hidden="false" customHeight="true" outlineLevel="0" collapsed="false">
      <c r="A576" s="15"/>
      <c r="B576" s="15"/>
      <c r="C576" s="16" t="n">
        <f aca="false">C574+C575</f>
        <v>480990</v>
      </c>
      <c r="D576" s="16" t="n">
        <f aca="false">D574+D575</f>
        <v>416949</v>
      </c>
      <c r="E576" s="16" t="n">
        <f aca="false">E574+E575</f>
        <v>53441</v>
      </c>
      <c r="F576" s="16" t="n">
        <f aca="false">F574+F575</f>
        <v>0</v>
      </c>
      <c r="G576" s="16" t="n">
        <f aca="false">G574+G575</f>
        <v>0</v>
      </c>
      <c r="H576" s="16" t="n">
        <f aca="false">H574+H575</f>
        <v>10600</v>
      </c>
      <c r="I576" s="16" t="n">
        <f aca="false">I574+I575</f>
        <v>0</v>
      </c>
      <c r="J576" s="16" t="n">
        <f aca="false">J574+J575</f>
        <v>0</v>
      </c>
      <c r="K576" s="17" t="n">
        <f aca="false">K574+K575</f>
        <v>0</v>
      </c>
    </row>
    <row r="577" customFormat="false" ht="17.25" hidden="false" customHeight="true" outlineLevel="0" collapsed="false">
      <c r="A577" s="10"/>
      <c r="B577" s="11" t="s">
        <v>214</v>
      </c>
      <c r="C577" s="12" t="n">
        <f aca="false">SUM(D577:K577)</f>
        <v>666954</v>
      </c>
      <c r="D577" s="12" t="n">
        <v>558589</v>
      </c>
      <c r="E577" s="12" t="n">
        <v>97053</v>
      </c>
      <c r="F577" s="12"/>
      <c r="G577" s="12"/>
      <c r="H577" s="12" t="n">
        <v>11312</v>
      </c>
      <c r="I577" s="12"/>
      <c r="J577" s="12"/>
      <c r="K577" s="12"/>
    </row>
    <row r="578" customFormat="false" ht="17.25" hidden="false" customHeight="true" outlineLevel="0" collapsed="false">
      <c r="C578" s="14" t="n">
        <f aca="false">SUM(D578:K578)</f>
        <v>12689</v>
      </c>
      <c r="D578" s="12" t="n">
        <v>12689</v>
      </c>
      <c r="E578" s="12" t="n">
        <v>-616</v>
      </c>
      <c r="F578" s="12"/>
      <c r="G578" s="12"/>
      <c r="H578" s="12" t="n">
        <v>616</v>
      </c>
      <c r="I578" s="12"/>
      <c r="J578" s="12"/>
      <c r="K578" s="12"/>
    </row>
    <row r="579" customFormat="false" ht="17.25" hidden="false" customHeight="true" outlineLevel="0" collapsed="false">
      <c r="A579" s="15"/>
      <c r="B579" s="15"/>
      <c r="C579" s="16" t="n">
        <f aca="false">C577+C578</f>
        <v>679643</v>
      </c>
      <c r="D579" s="16" t="n">
        <f aca="false">D577+D578</f>
        <v>571278</v>
      </c>
      <c r="E579" s="16" t="n">
        <f aca="false">E577+E578</f>
        <v>96437</v>
      </c>
      <c r="F579" s="16" t="n">
        <f aca="false">F577+F578</f>
        <v>0</v>
      </c>
      <c r="G579" s="16" t="n">
        <f aca="false">G577+G578</f>
        <v>0</v>
      </c>
      <c r="H579" s="16" t="n">
        <f aca="false">H577+H578</f>
        <v>11928</v>
      </c>
      <c r="I579" s="16" t="n">
        <f aca="false">I577+I578</f>
        <v>0</v>
      </c>
      <c r="J579" s="16" t="n">
        <f aca="false">J577+J578</f>
        <v>0</v>
      </c>
      <c r="K579" s="17" t="n">
        <f aca="false">K577+K578</f>
        <v>0</v>
      </c>
    </row>
    <row r="580" customFormat="false" ht="17.25" hidden="false" customHeight="true" outlineLevel="0" collapsed="false">
      <c r="A580" s="10"/>
      <c r="B580" s="11" t="s">
        <v>215</v>
      </c>
      <c r="C580" s="12" t="n">
        <f aca="false">SUM(D580:K580)</f>
        <v>336572</v>
      </c>
      <c r="D580" s="12" t="n">
        <v>273405</v>
      </c>
      <c r="E580" s="12" t="n">
        <v>55937</v>
      </c>
      <c r="F580" s="12"/>
      <c r="G580" s="12"/>
      <c r="H580" s="12" t="n">
        <v>7230</v>
      </c>
      <c r="I580" s="12"/>
      <c r="J580" s="12"/>
      <c r="K580" s="12"/>
    </row>
    <row r="581" customFormat="false" ht="17.25" hidden="false" customHeight="true" outlineLevel="0" collapsed="false">
      <c r="C581" s="14" t="n">
        <f aca="false">SUM(D581:K581)</f>
        <v>-58534</v>
      </c>
      <c r="D581" s="12" t="n">
        <v>-60034</v>
      </c>
      <c r="E581" s="12" t="n">
        <v>1500</v>
      </c>
      <c r="F581" s="12"/>
      <c r="G581" s="12"/>
      <c r="H581" s="12" t="n">
        <v>0</v>
      </c>
      <c r="I581" s="12"/>
      <c r="J581" s="12"/>
      <c r="K581" s="12"/>
    </row>
    <row r="582" customFormat="false" ht="17.25" hidden="false" customHeight="true" outlineLevel="0" collapsed="false">
      <c r="A582" s="15"/>
      <c r="B582" s="15"/>
      <c r="C582" s="16" t="n">
        <f aca="false">C580+C581</f>
        <v>278038</v>
      </c>
      <c r="D582" s="16" t="n">
        <f aca="false">D580+D581</f>
        <v>213371</v>
      </c>
      <c r="E582" s="16" t="n">
        <f aca="false">E580+E581</f>
        <v>57437</v>
      </c>
      <c r="F582" s="16" t="n">
        <f aca="false">F580+F581</f>
        <v>0</v>
      </c>
      <c r="G582" s="16" t="n">
        <f aca="false">G580+G581</f>
        <v>0</v>
      </c>
      <c r="H582" s="16" t="n">
        <f aca="false">H580+H581</f>
        <v>7230</v>
      </c>
      <c r="I582" s="16" t="n">
        <f aca="false">I580+I581</f>
        <v>0</v>
      </c>
      <c r="J582" s="16" t="n">
        <f aca="false">J580+J581</f>
        <v>0</v>
      </c>
      <c r="K582" s="17" t="n">
        <f aca="false">K580+K581</f>
        <v>0</v>
      </c>
    </row>
    <row r="583" customFormat="false" ht="17.25" hidden="false" customHeight="true" outlineLevel="0" collapsed="false">
      <c r="A583" s="10"/>
      <c r="B583" s="11" t="s">
        <v>216</v>
      </c>
      <c r="C583" s="12" t="n">
        <f aca="false">SUM(D583:K583)</f>
        <v>89063</v>
      </c>
      <c r="D583" s="12" t="n">
        <v>0</v>
      </c>
      <c r="E583" s="12" t="n">
        <v>84563</v>
      </c>
      <c r="F583" s="12"/>
      <c r="G583" s="12"/>
      <c r="H583" s="12" t="n">
        <v>4500</v>
      </c>
      <c r="I583" s="12"/>
      <c r="J583" s="12"/>
      <c r="K583" s="12"/>
    </row>
    <row r="584" customFormat="false" ht="17.25" hidden="false" customHeight="true" outlineLevel="0" collapsed="false">
      <c r="C584" s="14" t="n">
        <f aca="false">SUM(D584:K584)</f>
        <v>0</v>
      </c>
      <c r="D584" s="12"/>
      <c r="E584" s="12" t="n">
        <v>500</v>
      </c>
      <c r="F584" s="12"/>
      <c r="G584" s="12"/>
      <c r="H584" s="12" t="n">
        <v>-500</v>
      </c>
      <c r="I584" s="12"/>
      <c r="J584" s="12"/>
      <c r="K584" s="12"/>
    </row>
    <row r="585" customFormat="false" ht="17.25" hidden="false" customHeight="true" outlineLevel="0" collapsed="false">
      <c r="A585" s="15"/>
      <c r="B585" s="15"/>
      <c r="C585" s="16" t="n">
        <f aca="false">C583+C584</f>
        <v>89063</v>
      </c>
      <c r="D585" s="16" t="n">
        <f aca="false">D583+D584</f>
        <v>0</v>
      </c>
      <c r="E585" s="16" t="n">
        <f aca="false">E583+E584</f>
        <v>85063</v>
      </c>
      <c r="F585" s="16" t="n">
        <f aca="false">F583+F584</f>
        <v>0</v>
      </c>
      <c r="G585" s="16" t="n">
        <f aca="false">G583+G584</f>
        <v>0</v>
      </c>
      <c r="H585" s="16" t="n">
        <f aca="false">H583+H584</f>
        <v>4000</v>
      </c>
      <c r="I585" s="16" t="n">
        <f aca="false">I583+I584</f>
        <v>0</v>
      </c>
      <c r="J585" s="16" t="n">
        <f aca="false">J583+J584</f>
        <v>0</v>
      </c>
      <c r="K585" s="17" t="n">
        <f aca="false">K583+K584</f>
        <v>0</v>
      </c>
    </row>
    <row r="586" customFormat="false" ht="17.25" hidden="false" customHeight="true" outlineLevel="0" collapsed="false">
      <c r="A586" s="10"/>
      <c r="B586" s="11" t="s">
        <v>217</v>
      </c>
      <c r="C586" s="12" t="n">
        <f aca="false">SUM(D586:K586)</f>
        <v>48819</v>
      </c>
      <c r="D586" s="12"/>
      <c r="E586" s="12" t="n">
        <v>3267</v>
      </c>
      <c r="F586" s="12"/>
      <c r="G586" s="12"/>
      <c r="H586" s="12" t="n">
        <v>45552</v>
      </c>
      <c r="I586" s="12"/>
      <c r="J586" s="12"/>
      <c r="K586" s="12"/>
    </row>
    <row r="587" customFormat="false" ht="17.25" hidden="false" customHeight="true" outlineLevel="0" collapsed="false">
      <c r="C587" s="14" t="n">
        <f aca="false">SUM(D587:K587)</f>
        <v>0</v>
      </c>
      <c r="D587" s="12"/>
      <c r="E587" s="12"/>
      <c r="F587" s="12"/>
      <c r="G587" s="12"/>
      <c r="H587" s="12"/>
      <c r="I587" s="12"/>
      <c r="J587" s="12"/>
      <c r="K587" s="12"/>
    </row>
    <row r="588" customFormat="false" ht="17.25" hidden="false" customHeight="true" outlineLevel="0" collapsed="false">
      <c r="A588" s="15"/>
      <c r="B588" s="15"/>
      <c r="C588" s="16" t="n">
        <f aca="false">C586+C587</f>
        <v>48819</v>
      </c>
      <c r="D588" s="16" t="n">
        <f aca="false">D586+D587</f>
        <v>0</v>
      </c>
      <c r="E588" s="16" t="n">
        <f aca="false">E586+E587</f>
        <v>3267</v>
      </c>
      <c r="F588" s="16" t="n">
        <f aca="false">F586+F587</f>
        <v>0</v>
      </c>
      <c r="G588" s="16" t="n">
        <f aca="false">G586+G587</f>
        <v>0</v>
      </c>
      <c r="H588" s="16" t="n">
        <f aca="false">H586+H587</f>
        <v>45552</v>
      </c>
      <c r="I588" s="16" t="n">
        <f aca="false">I586+I587</f>
        <v>0</v>
      </c>
      <c r="J588" s="16" t="n">
        <f aca="false">J586+J587</f>
        <v>0</v>
      </c>
      <c r="K588" s="17" t="n">
        <f aca="false">K586+K587</f>
        <v>0</v>
      </c>
    </row>
    <row r="589" customFormat="false" ht="17.25" hidden="false" customHeight="true" outlineLevel="0" collapsed="false">
      <c r="A589" s="18" t="s">
        <v>204</v>
      </c>
      <c r="B589" s="19" t="s">
        <v>8</v>
      </c>
      <c r="C589" s="20" t="n">
        <f aca="false">C550+C553+C556+C559+C562+C565+C568+C571+C574+C577+C580+C583+C586</f>
        <v>8011645</v>
      </c>
      <c r="D589" s="20" t="n">
        <f aca="false">D550+D553+D556+D559+D562+D565+D568+D571+D574+D577+D580+D583+D586</f>
        <v>6379725</v>
      </c>
      <c r="E589" s="20" t="n">
        <f aca="false">E550+E553+E556+E559+E562+E565+E568+E571+E574+E577+E580+E583+E586</f>
        <v>1511212</v>
      </c>
      <c r="F589" s="20" t="n">
        <f aca="false">F550+F553+F556+F559+F562+F565+F568+F571+F574+F577+F580+F583+F586</f>
        <v>0</v>
      </c>
      <c r="G589" s="20" t="n">
        <f aca="false">G550+G553+G556+G559+G562+G565+G568+G571+G574+G577+G580+G583+G586</f>
        <v>0</v>
      </c>
      <c r="H589" s="20" t="n">
        <f aca="false">H550+H553+H556+H559+H562+H565+H568+H571+H574+H577+H580+H583+H586</f>
        <v>120708</v>
      </c>
      <c r="I589" s="20" t="n">
        <f aca="false">I550+I553+I556+I559+I562+I565+I568+I571+I574+I577+I580+I583+I586</f>
        <v>0</v>
      </c>
      <c r="J589" s="20" t="n">
        <f aca="false">J550+J553+J556+J559+J562+J565+J568+J571+J574+J577+J580+J583+J586</f>
        <v>0</v>
      </c>
      <c r="K589" s="20" t="n">
        <f aca="false">K550+K553+K556+K559+K562+K565+K568+K571+K574+K577+K580+K583+K586</f>
        <v>0</v>
      </c>
    </row>
    <row r="590" customFormat="false" ht="17.25" hidden="false" customHeight="true" outlineLevel="0" collapsed="false">
      <c r="B590" s="13" t="s">
        <v>20</v>
      </c>
      <c r="C590" s="14" t="n">
        <f aca="false">C551+C554+C557+C560+C563+C566+C569+C572+C575+C578+C581+C584+C587</f>
        <v>-118606</v>
      </c>
      <c r="D590" s="12" t="n">
        <f aca="false">D551+D554+D557+D560+D563+D566+D569+D572+D575+D578+D581+D584+D587</f>
        <v>-130545</v>
      </c>
      <c r="E590" s="12" t="n">
        <f aca="false">E551+E554+E557+E560+E563+E566+E569+E572+E575+E578+E581+E584+E587</f>
        <v>12105</v>
      </c>
      <c r="F590" s="12" t="n">
        <f aca="false">F551+F554+F557+F560+F563+F566+F569+F572+F575+F578+F581+F584+F587</f>
        <v>0</v>
      </c>
      <c r="G590" s="12" t="n">
        <f aca="false">G551+G554+G557+G560+G563+G566+G569+G572+G575+G578+G581+G584+G587</f>
        <v>0</v>
      </c>
      <c r="H590" s="12" t="n">
        <f aca="false">H551+H554+H557+H560+H563+H566+H569+H572+H575+H578+H581+H584+H587</f>
        <v>-166</v>
      </c>
      <c r="I590" s="12" t="n">
        <f aca="false">I551+I554+I557+I560+I563+I566+I569+I572+I575+I578+I581+I584+I587</f>
        <v>0</v>
      </c>
      <c r="J590" s="12" t="n">
        <f aca="false">J551+J554+J557+J560+J563+J566+J569+J572+J575+J578+J581+J584+J587</f>
        <v>0</v>
      </c>
      <c r="K590" s="12" t="n">
        <f aca="false">K551+K554+K557+K560+K563+K566+K569+K572+K575+K578+K581+K584+K587</f>
        <v>0</v>
      </c>
    </row>
    <row r="591" customFormat="false" ht="17.25" hidden="false" customHeight="true" outlineLevel="0" collapsed="false">
      <c r="A591" s="21" t="s">
        <v>53</v>
      </c>
      <c r="B591" s="21"/>
      <c r="C591" s="22" t="n">
        <f aca="false">C589+C590</f>
        <v>7893039</v>
      </c>
      <c r="D591" s="23" t="n">
        <f aca="false">D589+D590</f>
        <v>6249180</v>
      </c>
      <c r="E591" s="23" t="n">
        <f aca="false">E589+E590</f>
        <v>1523317</v>
      </c>
      <c r="F591" s="23" t="n">
        <f aca="false">F589+F590</f>
        <v>0</v>
      </c>
      <c r="G591" s="23" t="n">
        <f aca="false">G589+G590</f>
        <v>0</v>
      </c>
      <c r="H591" s="23" t="n">
        <f aca="false">H589+H590</f>
        <v>120542</v>
      </c>
      <c r="I591" s="23" t="n">
        <f aca="false">I589+I590</f>
        <v>0</v>
      </c>
      <c r="J591" s="23" t="n">
        <f aca="false">J589+J590</f>
        <v>0</v>
      </c>
      <c r="K591" s="23" t="n">
        <f aca="false">K589+K590</f>
        <v>0</v>
      </c>
    </row>
    <row r="592" customFormat="false" ht="17.25" hidden="false" customHeight="true" outlineLevel="0" collapsed="false">
      <c r="A592" s="10" t="s">
        <v>218</v>
      </c>
      <c r="B592" s="11" t="s">
        <v>219</v>
      </c>
      <c r="C592" s="12" t="n">
        <f aca="false">SUM(D592:K592)</f>
        <v>3208543</v>
      </c>
      <c r="D592" s="12" t="n">
        <v>2511991</v>
      </c>
      <c r="E592" s="12" t="n">
        <v>644367</v>
      </c>
      <c r="F592" s="12"/>
      <c r="G592" s="12"/>
      <c r="H592" s="12" t="n">
        <v>52180</v>
      </c>
      <c r="I592" s="12"/>
      <c r="J592" s="12" t="n">
        <v>5</v>
      </c>
      <c r="K592" s="12"/>
    </row>
    <row r="593" customFormat="false" ht="17.25" hidden="false" customHeight="true" outlineLevel="0" collapsed="false">
      <c r="B593" s="13" t="s">
        <v>20</v>
      </c>
      <c r="C593" s="14" t="n">
        <f aca="false">SUM(D593:K593)</f>
        <v>-28700</v>
      </c>
      <c r="D593" s="12" t="n">
        <v>-38862</v>
      </c>
      <c r="E593" s="12" t="n">
        <v>18162</v>
      </c>
      <c r="F593" s="12"/>
      <c r="G593" s="12"/>
      <c r="H593" s="12" t="n">
        <v>-8000</v>
      </c>
      <c r="I593" s="12"/>
      <c r="J593" s="12"/>
      <c r="K593" s="12"/>
    </row>
    <row r="594" customFormat="false" ht="17.25" hidden="false" customHeight="true" outlineLevel="0" collapsed="false">
      <c r="A594" s="15"/>
      <c r="B594" s="15"/>
      <c r="C594" s="16" t="n">
        <f aca="false">C592+C593</f>
        <v>3179843</v>
      </c>
      <c r="D594" s="16" t="n">
        <f aca="false">D592+D593</f>
        <v>2473129</v>
      </c>
      <c r="E594" s="16" t="n">
        <f aca="false">E592+E593</f>
        <v>662529</v>
      </c>
      <c r="F594" s="16" t="n">
        <f aca="false">F592+F593</f>
        <v>0</v>
      </c>
      <c r="G594" s="16" t="n">
        <f aca="false">G592+G593</f>
        <v>0</v>
      </c>
      <c r="H594" s="16" t="n">
        <f aca="false">H592+H593</f>
        <v>44180</v>
      </c>
      <c r="I594" s="16" t="n">
        <f aca="false">I592+I593</f>
        <v>0</v>
      </c>
      <c r="J594" s="16" t="n">
        <f aca="false">J592+J593</f>
        <v>5</v>
      </c>
      <c r="K594" s="17" t="n">
        <f aca="false">K592+K593</f>
        <v>0</v>
      </c>
    </row>
    <row r="595" customFormat="false" ht="17.25" hidden="false" customHeight="true" outlineLevel="0" collapsed="false">
      <c r="A595" s="10"/>
      <c r="B595" s="11" t="s">
        <v>220</v>
      </c>
      <c r="C595" s="12" t="n">
        <f aca="false">SUM(D595:K595)</f>
        <v>1073980</v>
      </c>
      <c r="D595" s="12" t="n">
        <v>921070</v>
      </c>
      <c r="E595" s="12" t="n">
        <v>134828</v>
      </c>
      <c r="F595" s="12"/>
      <c r="G595" s="12"/>
      <c r="H595" s="12" t="n">
        <v>18082</v>
      </c>
      <c r="I595" s="12"/>
      <c r="J595" s="12"/>
      <c r="K595" s="12"/>
    </row>
    <row r="596" customFormat="false" ht="17.25" hidden="false" customHeight="true" outlineLevel="0" collapsed="false">
      <c r="C596" s="14" t="n">
        <f aca="false">SUM(D596:K596)</f>
        <v>40837</v>
      </c>
      <c r="D596" s="12" t="n">
        <v>25269</v>
      </c>
      <c r="E596" s="12" t="n">
        <v>15568</v>
      </c>
      <c r="F596" s="12"/>
      <c r="G596" s="12"/>
      <c r="H596" s="12"/>
      <c r="I596" s="12"/>
      <c r="J596" s="12"/>
      <c r="K596" s="12"/>
    </row>
    <row r="597" customFormat="false" ht="17.25" hidden="false" customHeight="true" outlineLevel="0" collapsed="false">
      <c r="A597" s="15"/>
      <c r="B597" s="15"/>
      <c r="C597" s="16" t="n">
        <f aca="false">C595+C596</f>
        <v>1114817</v>
      </c>
      <c r="D597" s="16" t="n">
        <f aca="false">D595+D596</f>
        <v>946339</v>
      </c>
      <c r="E597" s="16" t="n">
        <f aca="false">E595+E596</f>
        <v>150396</v>
      </c>
      <c r="F597" s="16" t="n">
        <f aca="false">F595+F596</f>
        <v>0</v>
      </c>
      <c r="G597" s="16" t="n">
        <f aca="false">G595+G596</f>
        <v>0</v>
      </c>
      <c r="H597" s="16" t="n">
        <f aca="false">H595+H596</f>
        <v>18082</v>
      </c>
      <c r="I597" s="16" t="n">
        <f aca="false">I595+I596</f>
        <v>0</v>
      </c>
      <c r="J597" s="16" t="n">
        <f aca="false">J595+J596</f>
        <v>0</v>
      </c>
      <c r="K597" s="17" t="n">
        <f aca="false">K595+K596</f>
        <v>0</v>
      </c>
    </row>
    <row r="598" customFormat="false" ht="17.25" hidden="false" customHeight="true" outlineLevel="0" collapsed="false">
      <c r="A598" s="10"/>
      <c r="B598" s="11" t="s">
        <v>221</v>
      </c>
      <c r="C598" s="12" t="n">
        <f aca="false">SUM(D598:K598)</f>
        <v>1824987</v>
      </c>
      <c r="D598" s="12" t="n">
        <v>1394808</v>
      </c>
      <c r="E598" s="12" t="n">
        <v>372180</v>
      </c>
      <c r="F598" s="12"/>
      <c r="G598" s="12"/>
      <c r="H598" s="12" t="n">
        <v>57999</v>
      </c>
      <c r="I598" s="12"/>
      <c r="J598" s="12"/>
      <c r="K598" s="12"/>
    </row>
    <row r="599" customFormat="false" ht="17.25" hidden="false" customHeight="true" outlineLevel="0" collapsed="false">
      <c r="C599" s="14" t="n">
        <f aca="false">SUM(D599:K599)</f>
        <v>7121</v>
      </c>
      <c r="D599" s="12" t="n">
        <v>7121</v>
      </c>
      <c r="E599" s="12" t="n">
        <v>7474</v>
      </c>
      <c r="F599" s="12"/>
      <c r="G599" s="12"/>
      <c r="H599" s="12" t="n">
        <v>-7474</v>
      </c>
      <c r="I599" s="12"/>
      <c r="J599" s="12"/>
      <c r="K599" s="12"/>
    </row>
    <row r="600" customFormat="false" ht="17.25" hidden="false" customHeight="true" outlineLevel="0" collapsed="false">
      <c r="A600" s="15"/>
      <c r="B600" s="15"/>
      <c r="C600" s="16" t="n">
        <f aca="false">C598+C599</f>
        <v>1832108</v>
      </c>
      <c r="D600" s="16" t="n">
        <f aca="false">D598+D599</f>
        <v>1401929</v>
      </c>
      <c r="E600" s="16" t="n">
        <f aca="false">E598+E599</f>
        <v>379654</v>
      </c>
      <c r="F600" s="16" t="n">
        <f aca="false">F598+F599</f>
        <v>0</v>
      </c>
      <c r="G600" s="16" t="n">
        <f aca="false">G598+G599</f>
        <v>0</v>
      </c>
      <c r="H600" s="16" t="n">
        <f aca="false">H598+H599</f>
        <v>50525</v>
      </c>
      <c r="I600" s="16" t="n">
        <f aca="false">I598+I599</f>
        <v>0</v>
      </c>
      <c r="J600" s="16" t="n">
        <f aca="false">J598+J599</f>
        <v>0</v>
      </c>
      <c r="K600" s="17" t="n">
        <f aca="false">K598+K599</f>
        <v>0</v>
      </c>
    </row>
    <row r="601" customFormat="false" ht="17.25" hidden="false" customHeight="true" outlineLevel="0" collapsed="false">
      <c r="A601" s="10"/>
      <c r="B601" s="11" t="s">
        <v>222</v>
      </c>
      <c r="C601" s="12" t="n">
        <f aca="false">SUM(D601:K601)</f>
        <v>2115359</v>
      </c>
      <c r="D601" s="12" t="n">
        <v>1656674</v>
      </c>
      <c r="E601" s="12" t="n">
        <v>409467</v>
      </c>
      <c r="F601" s="12"/>
      <c r="G601" s="12"/>
      <c r="H601" s="12" t="n">
        <v>49218</v>
      </c>
      <c r="I601" s="12"/>
      <c r="J601" s="12"/>
      <c r="K601" s="12"/>
    </row>
    <row r="602" customFormat="false" ht="17.25" hidden="false" customHeight="true" outlineLevel="0" collapsed="false">
      <c r="C602" s="14" t="n">
        <f aca="false">SUM(D602:K602)</f>
        <v>-32129</v>
      </c>
      <c r="D602" s="12" t="n">
        <v>-32129</v>
      </c>
      <c r="E602" s="12" t="n">
        <v>0</v>
      </c>
      <c r="F602" s="12"/>
      <c r="G602" s="12"/>
      <c r="H602" s="12" t="n">
        <v>0</v>
      </c>
      <c r="I602" s="12"/>
      <c r="J602" s="12"/>
      <c r="K602" s="12"/>
    </row>
    <row r="603" customFormat="false" ht="17.25" hidden="false" customHeight="true" outlineLevel="0" collapsed="false">
      <c r="A603" s="15"/>
      <c r="B603" s="15"/>
      <c r="C603" s="16" t="n">
        <f aca="false">C601+C602</f>
        <v>2083230</v>
      </c>
      <c r="D603" s="16" t="n">
        <f aca="false">D601+D602</f>
        <v>1624545</v>
      </c>
      <c r="E603" s="16" t="n">
        <f aca="false">E601+E602</f>
        <v>409467</v>
      </c>
      <c r="F603" s="16" t="n">
        <f aca="false">F601+F602</f>
        <v>0</v>
      </c>
      <c r="G603" s="16" t="n">
        <f aca="false">G601+G602</f>
        <v>0</v>
      </c>
      <c r="H603" s="16" t="n">
        <f aca="false">H601+H602</f>
        <v>49218</v>
      </c>
      <c r="I603" s="16" t="n">
        <f aca="false">I601+I602</f>
        <v>0</v>
      </c>
      <c r="J603" s="16" t="n">
        <f aca="false">J601+J602</f>
        <v>0</v>
      </c>
      <c r="K603" s="17" t="n">
        <f aca="false">K601+K602</f>
        <v>0</v>
      </c>
    </row>
    <row r="604" customFormat="false" ht="17.25" hidden="false" customHeight="true" outlineLevel="0" collapsed="false">
      <c r="A604" s="10"/>
      <c r="B604" s="11" t="s">
        <v>223</v>
      </c>
      <c r="C604" s="12" t="n">
        <f aca="false">SUM(D604:K604)</f>
        <v>26350</v>
      </c>
      <c r="D604" s="12"/>
      <c r="E604" s="12" t="n">
        <v>26350</v>
      </c>
      <c r="F604" s="12"/>
      <c r="G604" s="12"/>
      <c r="H604" s="12"/>
      <c r="I604" s="12"/>
      <c r="J604" s="12"/>
      <c r="K604" s="12"/>
    </row>
    <row r="605" customFormat="false" ht="17.25" hidden="false" customHeight="true" outlineLevel="0" collapsed="false">
      <c r="C605" s="14" t="n">
        <f aca="false">SUM(D605:K605)</f>
        <v>0</v>
      </c>
      <c r="D605" s="12"/>
      <c r="E605" s="12"/>
      <c r="F605" s="12"/>
      <c r="G605" s="12"/>
      <c r="H605" s="12"/>
      <c r="I605" s="12"/>
      <c r="J605" s="12"/>
      <c r="K605" s="12"/>
    </row>
    <row r="606" customFormat="false" ht="17.25" hidden="false" customHeight="true" outlineLevel="0" collapsed="false">
      <c r="A606" s="15"/>
      <c r="B606" s="15"/>
      <c r="C606" s="16" t="n">
        <f aca="false">C604+C605</f>
        <v>26350</v>
      </c>
      <c r="D606" s="16" t="n">
        <f aca="false">D604+D605</f>
        <v>0</v>
      </c>
      <c r="E606" s="16" t="n">
        <f aca="false">E604+E605</f>
        <v>26350</v>
      </c>
      <c r="F606" s="16" t="n">
        <f aca="false">F604+F605</f>
        <v>0</v>
      </c>
      <c r="G606" s="16" t="n">
        <f aca="false">G604+G605</f>
        <v>0</v>
      </c>
      <c r="H606" s="16" t="n">
        <f aca="false">H604+H605</f>
        <v>0</v>
      </c>
      <c r="I606" s="16" t="n">
        <f aca="false">I604+I605</f>
        <v>0</v>
      </c>
      <c r="J606" s="16" t="n">
        <f aca="false">J604+J605</f>
        <v>0</v>
      </c>
      <c r="K606" s="17" t="n">
        <f aca="false">K604+K605</f>
        <v>0</v>
      </c>
    </row>
    <row r="607" customFormat="false" ht="17.25" hidden="false" customHeight="true" outlineLevel="0" collapsed="false">
      <c r="A607" s="10"/>
      <c r="B607" s="11" t="s">
        <v>224</v>
      </c>
      <c r="C607" s="12" t="n">
        <f aca="false">SUM(D607:K607)</f>
        <v>567530</v>
      </c>
      <c r="D607" s="12" t="n">
        <v>454076</v>
      </c>
      <c r="E607" s="12" t="n">
        <v>105678</v>
      </c>
      <c r="F607" s="12"/>
      <c r="G607" s="12"/>
      <c r="H607" s="12" t="n">
        <v>7776</v>
      </c>
      <c r="I607" s="12"/>
      <c r="J607" s="12"/>
      <c r="K607" s="12"/>
    </row>
    <row r="608" customFormat="false" ht="17.25" hidden="false" customHeight="true" outlineLevel="0" collapsed="false">
      <c r="C608" s="14" t="n">
        <f aca="false">SUM(D608:K608)</f>
        <v>11180</v>
      </c>
      <c r="D608" s="12" t="n">
        <v>11180</v>
      </c>
      <c r="E608" s="12" t="n">
        <v>0</v>
      </c>
      <c r="F608" s="12"/>
      <c r="G608" s="12"/>
      <c r="H608" s="12" t="n">
        <v>0</v>
      </c>
      <c r="I608" s="12"/>
      <c r="J608" s="12"/>
      <c r="K608" s="12"/>
    </row>
    <row r="609" customFormat="false" ht="17.25" hidden="false" customHeight="true" outlineLevel="0" collapsed="false">
      <c r="A609" s="15"/>
      <c r="B609" s="15"/>
      <c r="C609" s="16" t="n">
        <f aca="false">C607+C608</f>
        <v>578710</v>
      </c>
      <c r="D609" s="16" t="n">
        <f aca="false">D607+D608</f>
        <v>465256</v>
      </c>
      <c r="E609" s="16" t="n">
        <f aca="false">E607+E608</f>
        <v>105678</v>
      </c>
      <c r="F609" s="16" t="n">
        <f aca="false">F607+F608</f>
        <v>0</v>
      </c>
      <c r="G609" s="16" t="n">
        <f aca="false">G607+G608</f>
        <v>0</v>
      </c>
      <c r="H609" s="16" t="n">
        <f aca="false">H607+H608</f>
        <v>7776</v>
      </c>
      <c r="I609" s="16" t="n">
        <f aca="false">I607+I608</f>
        <v>0</v>
      </c>
      <c r="J609" s="16" t="n">
        <f aca="false">J607+J608</f>
        <v>0</v>
      </c>
      <c r="K609" s="17" t="n">
        <f aca="false">K607+K608</f>
        <v>0</v>
      </c>
    </row>
    <row r="610" customFormat="false" ht="17.25" hidden="false" customHeight="true" outlineLevel="0" collapsed="false">
      <c r="A610" s="10"/>
      <c r="B610" s="11" t="s">
        <v>225</v>
      </c>
      <c r="C610" s="12" t="n">
        <f aca="false">SUM(D610:K610)</f>
        <v>1061663</v>
      </c>
      <c r="D610" s="12" t="n">
        <v>800342</v>
      </c>
      <c r="E610" s="12" t="n">
        <v>242368</v>
      </c>
      <c r="F610" s="12"/>
      <c r="G610" s="12"/>
      <c r="H610" s="12" t="n">
        <v>18953</v>
      </c>
      <c r="I610" s="12"/>
      <c r="J610" s="12"/>
      <c r="K610" s="12"/>
    </row>
    <row r="611" customFormat="false" ht="17.25" hidden="false" customHeight="true" outlineLevel="0" collapsed="false">
      <c r="C611" s="14" t="n">
        <f aca="false">SUM(D611:K611)</f>
        <v>-8880</v>
      </c>
      <c r="D611" s="12" t="n">
        <v>-8880</v>
      </c>
      <c r="E611" s="12" t="n">
        <v>1000</v>
      </c>
      <c r="F611" s="12"/>
      <c r="G611" s="12"/>
      <c r="H611" s="12" t="n">
        <v>-1000</v>
      </c>
      <c r="I611" s="12"/>
      <c r="J611" s="12"/>
      <c r="K611" s="12"/>
    </row>
    <row r="612" customFormat="false" ht="17.25" hidden="false" customHeight="true" outlineLevel="0" collapsed="false">
      <c r="A612" s="15"/>
      <c r="B612" s="15"/>
      <c r="C612" s="16" t="n">
        <f aca="false">C610+C611</f>
        <v>1052783</v>
      </c>
      <c r="D612" s="16" t="n">
        <f aca="false">D610+D611</f>
        <v>791462</v>
      </c>
      <c r="E612" s="16" t="n">
        <f aca="false">E610+E611</f>
        <v>243368</v>
      </c>
      <c r="F612" s="16" t="n">
        <f aca="false">F610+F611</f>
        <v>0</v>
      </c>
      <c r="G612" s="16" t="n">
        <f aca="false">G610+G611</f>
        <v>0</v>
      </c>
      <c r="H612" s="16" t="n">
        <f aca="false">H610+H611</f>
        <v>17953</v>
      </c>
      <c r="I612" s="16" t="n">
        <f aca="false">I610+I611</f>
        <v>0</v>
      </c>
      <c r="J612" s="16" t="n">
        <f aca="false">J610+J611</f>
        <v>0</v>
      </c>
      <c r="K612" s="17" t="n">
        <f aca="false">K610+K611</f>
        <v>0</v>
      </c>
    </row>
    <row r="613" customFormat="false" ht="17.25" hidden="false" customHeight="true" outlineLevel="0" collapsed="false">
      <c r="A613" s="10"/>
      <c r="B613" s="11" t="s">
        <v>226</v>
      </c>
      <c r="C613" s="12" t="n">
        <f aca="false">SUM(D613:K613)</f>
        <v>535402</v>
      </c>
      <c r="D613" s="12" t="n">
        <v>459750</v>
      </c>
      <c r="E613" s="12" t="n">
        <v>64331</v>
      </c>
      <c r="F613" s="12"/>
      <c r="G613" s="12"/>
      <c r="H613" s="12" t="n">
        <v>11321</v>
      </c>
      <c r="I613" s="12"/>
      <c r="J613" s="12"/>
      <c r="K613" s="12"/>
    </row>
    <row r="614" customFormat="false" ht="17.25" hidden="false" customHeight="true" outlineLevel="0" collapsed="false">
      <c r="C614" s="14" t="n">
        <f aca="false">SUM(D614:K614)</f>
        <v>104212</v>
      </c>
      <c r="D614" s="12" t="n">
        <v>96482</v>
      </c>
      <c r="E614" s="12" t="n">
        <v>6851</v>
      </c>
      <c r="F614" s="12"/>
      <c r="G614" s="12"/>
      <c r="H614" s="12" t="n">
        <v>879</v>
      </c>
      <c r="I614" s="12"/>
      <c r="J614" s="12"/>
      <c r="K614" s="12"/>
    </row>
    <row r="615" customFormat="false" ht="17.25" hidden="false" customHeight="true" outlineLevel="0" collapsed="false">
      <c r="A615" s="15"/>
      <c r="B615" s="15"/>
      <c r="C615" s="16" t="n">
        <f aca="false">C613+C614</f>
        <v>639614</v>
      </c>
      <c r="D615" s="16" t="n">
        <f aca="false">D613+D614</f>
        <v>556232</v>
      </c>
      <c r="E615" s="16" t="n">
        <f aca="false">E613+E614</f>
        <v>71182</v>
      </c>
      <c r="F615" s="16" t="n">
        <f aca="false">F613+F614</f>
        <v>0</v>
      </c>
      <c r="G615" s="16" t="n">
        <f aca="false">G613+G614</f>
        <v>0</v>
      </c>
      <c r="H615" s="16" t="n">
        <f aca="false">H613+H614</f>
        <v>12200</v>
      </c>
      <c r="I615" s="16" t="n">
        <f aca="false">I613+I614</f>
        <v>0</v>
      </c>
      <c r="J615" s="16" t="n">
        <f aca="false">J613+J614</f>
        <v>0</v>
      </c>
      <c r="K615" s="17" t="n">
        <f aca="false">K613+K614</f>
        <v>0</v>
      </c>
    </row>
    <row r="616" customFormat="false" ht="17.25" hidden="false" customHeight="true" outlineLevel="0" collapsed="false">
      <c r="A616" s="10"/>
      <c r="B616" s="11" t="s">
        <v>227</v>
      </c>
      <c r="C616" s="12" t="n">
        <f aca="false">SUM(D616:K616)</f>
        <v>663980</v>
      </c>
      <c r="D616" s="12" t="n">
        <v>514700</v>
      </c>
      <c r="E616" s="12" t="n">
        <v>136663</v>
      </c>
      <c r="F616" s="12"/>
      <c r="G616" s="12"/>
      <c r="H616" s="12" t="n">
        <v>12617</v>
      </c>
      <c r="I616" s="12"/>
      <c r="J616" s="12"/>
      <c r="K616" s="12"/>
    </row>
    <row r="617" customFormat="false" ht="17.25" hidden="false" customHeight="true" outlineLevel="0" collapsed="false">
      <c r="C617" s="14" t="n">
        <f aca="false">SUM(D617:K617)</f>
        <v>3633</v>
      </c>
      <c r="D617" s="12" t="n">
        <v>-1367</v>
      </c>
      <c r="E617" s="12" t="n">
        <v>5000</v>
      </c>
      <c r="F617" s="12"/>
      <c r="G617" s="12"/>
      <c r="H617" s="12" t="n">
        <v>0</v>
      </c>
      <c r="I617" s="12"/>
      <c r="J617" s="12"/>
      <c r="K617" s="12"/>
    </row>
    <row r="618" customFormat="false" ht="17.25" hidden="false" customHeight="true" outlineLevel="0" collapsed="false">
      <c r="A618" s="15"/>
      <c r="B618" s="15"/>
      <c r="C618" s="16" t="n">
        <f aca="false">C616+C617</f>
        <v>667613</v>
      </c>
      <c r="D618" s="16" t="n">
        <f aca="false">D616+D617</f>
        <v>513333</v>
      </c>
      <c r="E618" s="16" t="n">
        <f aca="false">E616+E617</f>
        <v>141663</v>
      </c>
      <c r="F618" s="16" t="n">
        <f aca="false">F616+F617</f>
        <v>0</v>
      </c>
      <c r="G618" s="16" t="n">
        <f aca="false">G616+G617</f>
        <v>0</v>
      </c>
      <c r="H618" s="16" t="n">
        <f aca="false">H616+H617</f>
        <v>12617</v>
      </c>
      <c r="I618" s="16" t="n">
        <f aca="false">I616+I617</f>
        <v>0</v>
      </c>
      <c r="J618" s="16" t="n">
        <f aca="false">J616+J617</f>
        <v>0</v>
      </c>
      <c r="K618" s="17" t="n">
        <f aca="false">K616+K617</f>
        <v>0</v>
      </c>
    </row>
    <row r="619" customFormat="false" ht="17.25" hidden="false" customHeight="true" outlineLevel="0" collapsed="false">
      <c r="A619" s="10"/>
      <c r="B619" s="11" t="s">
        <v>228</v>
      </c>
      <c r="C619" s="12" t="n">
        <f aca="false">SUM(D619:K619)</f>
        <v>596264</v>
      </c>
      <c r="D619" s="12" t="n">
        <v>483187</v>
      </c>
      <c r="E619" s="12" t="n">
        <v>97872</v>
      </c>
      <c r="F619" s="12"/>
      <c r="G619" s="12"/>
      <c r="H619" s="12" t="n">
        <v>15205</v>
      </c>
      <c r="I619" s="12"/>
      <c r="J619" s="12"/>
      <c r="K619" s="12"/>
    </row>
    <row r="620" customFormat="false" ht="17.25" hidden="false" customHeight="true" outlineLevel="0" collapsed="false">
      <c r="C620" s="14" t="n">
        <f aca="false">SUM(D620:K620)</f>
        <v>63849</v>
      </c>
      <c r="D620" s="12" t="n">
        <v>65349</v>
      </c>
      <c r="E620" s="12" t="n">
        <v>-1230</v>
      </c>
      <c r="F620" s="12"/>
      <c r="G620" s="12"/>
      <c r="H620" s="12" t="n">
        <v>-270</v>
      </c>
      <c r="I620" s="12"/>
      <c r="J620" s="12"/>
      <c r="K620" s="12"/>
    </row>
    <row r="621" customFormat="false" ht="17.25" hidden="false" customHeight="true" outlineLevel="0" collapsed="false">
      <c r="A621" s="15"/>
      <c r="B621" s="15"/>
      <c r="C621" s="16" t="n">
        <f aca="false">C619+C620</f>
        <v>660113</v>
      </c>
      <c r="D621" s="16" t="n">
        <f aca="false">D619+D620</f>
        <v>548536</v>
      </c>
      <c r="E621" s="16" t="n">
        <f aca="false">E619+E620</f>
        <v>96642</v>
      </c>
      <c r="F621" s="16" t="n">
        <f aca="false">F619+F620</f>
        <v>0</v>
      </c>
      <c r="G621" s="16" t="n">
        <f aca="false">G619+G620</f>
        <v>0</v>
      </c>
      <c r="H621" s="16" t="n">
        <f aca="false">H619+H620</f>
        <v>14935</v>
      </c>
      <c r="I621" s="16" t="n">
        <f aca="false">I619+I620</f>
        <v>0</v>
      </c>
      <c r="J621" s="16" t="n">
        <f aca="false">J619+J620</f>
        <v>0</v>
      </c>
      <c r="K621" s="17" t="n">
        <f aca="false">K619+K620</f>
        <v>0</v>
      </c>
    </row>
    <row r="622" customFormat="false" ht="17.25" hidden="false" customHeight="true" outlineLevel="0" collapsed="false">
      <c r="A622" s="10"/>
      <c r="B622" s="11" t="s">
        <v>229</v>
      </c>
      <c r="C622" s="12" t="n">
        <f aca="false">SUM(D622:K622)</f>
        <v>869705</v>
      </c>
      <c r="D622" s="12" t="n">
        <v>705334</v>
      </c>
      <c r="E622" s="12" t="n">
        <v>158046</v>
      </c>
      <c r="F622" s="12"/>
      <c r="G622" s="12"/>
      <c r="H622" s="12" t="n">
        <v>6325</v>
      </c>
      <c r="I622" s="12"/>
      <c r="J622" s="12"/>
      <c r="K622" s="12"/>
    </row>
    <row r="623" customFormat="false" ht="17.25" hidden="false" customHeight="true" outlineLevel="0" collapsed="false">
      <c r="C623" s="14" t="n">
        <f aca="false">SUM(D623:K623)</f>
        <v>5036</v>
      </c>
      <c r="D623" s="12" t="n">
        <v>5036</v>
      </c>
      <c r="E623" s="12"/>
      <c r="F623" s="12"/>
      <c r="G623" s="12"/>
      <c r="H623" s="12"/>
      <c r="I623" s="12"/>
      <c r="J623" s="12"/>
      <c r="K623" s="12"/>
    </row>
    <row r="624" customFormat="false" ht="17.25" hidden="false" customHeight="true" outlineLevel="0" collapsed="false">
      <c r="A624" s="15"/>
      <c r="B624" s="15"/>
      <c r="C624" s="16" t="n">
        <f aca="false">C622+C623</f>
        <v>874741</v>
      </c>
      <c r="D624" s="16" t="n">
        <f aca="false">D622+D623</f>
        <v>710370</v>
      </c>
      <c r="E624" s="16" t="n">
        <f aca="false">E622+E623</f>
        <v>158046</v>
      </c>
      <c r="F624" s="16" t="n">
        <f aca="false">F622+F623</f>
        <v>0</v>
      </c>
      <c r="G624" s="16" t="n">
        <f aca="false">G622+G623</f>
        <v>0</v>
      </c>
      <c r="H624" s="16" t="n">
        <f aca="false">H622+H623</f>
        <v>6325</v>
      </c>
      <c r="I624" s="16" t="n">
        <f aca="false">I622+I623</f>
        <v>0</v>
      </c>
      <c r="J624" s="16" t="n">
        <f aca="false">J622+J623</f>
        <v>0</v>
      </c>
      <c r="K624" s="17" t="n">
        <f aca="false">K622+K623</f>
        <v>0</v>
      </c>
    </row>
    <row r="625" customFormat="false" ht="17.25" hidden="false" customHeight="true" outlineLevel="0" collapsed="false">
      <c r="A625" s="10"/>
      <c r="B625" s="11" t="s">
        <v>230</v>
      </c>
      <c r="C625" s="12" t="n">
        <f aca="false">SUM(D625:K625)</f>
        <v>1027653</v>
      </c>
      <c r="D625" s="12" t="n">
        <v>906320</v>
      </c>
      <c r="E625" s="12" t="n">
        <v>110372</v>
      </c>
      <c r="F625" s="12"/>
      <c r="G625" s="12"/>
      <c r="H625" s="12" t="n">
        <v>10961</v>
      </c>
      <c r="I625" s="12"/>
      <c r="J625" s="12"/>
      <c r="K625" s="12"/>
    </row>
    <row r="626" customFormat="false" ht="17.25" hidden="false" customHeight="true" outlineLevel="0" collapsed="false">
      <c r="C626" s="14" t="n">
        <f aca="false">SUM(D626:K626)</f>
        <v>-1098</v>
      </c>
      <c r="D626" s="12" t="n">
        <v>-1098</v>
      </c>
      <c r="E626" s="12" t="n">
        <v>-4046</v>
      </c>
      <c r="F626" s="12"/>
      <c r="G626" s="12"/>
      <c r="H626" s="12" t="n">
        <v>4046</v>
      </c>
      <c r="I626" s="12"/>
      <c r="J626" s="12"/>
      <c r="K626" s="12"/>
    </row>
    <row r="627" customFormat="false" ht="17.25" hidden="false" customHeight="true" outlineLevel="0" collapsed="false">
      <c r="A627" s="15"/>
      <c r="B627" s="15"/>
      <c r="C627" s="16" t="n">
        <f aca="false">C625+C626</f>
        <v>1026555</v>
      </c>
      <c r="D627" s="16" t="n">
        <f aca="false">D625+D626</f>
        <v>905222</v>
      </c>
      <c r="E627" s="16" t="n">
        <f aca="false">E625+E626</f>
        <v>106326</v>
      </c>
      <c r="F627" s="16" t="n">
        <f aca="false">F625+F626</f>
        <v>0</v>
      </c>
      <c r="G627" s="16" t="n">
        <f aca="false">G625+G626</f>
        <v>0</v>
      </c>
      <c r="H627" s="16" t="n">
        <f aca="false">H625+H626</f>
        <v>15007</v>
      </c>
      <c r="I627" s="16" t="n">
        <f aca="false">I625+I626</f>
        <v>0</v>
      </c>
      <c r="J627" s="16" t="n">
        <f aca="false">J625+J626</f>
        <v>0</v>
      </c>
      <c r="K627" s="17" t="n">
        <f aca="false">K625+K626</f>
        <v>0</v>
      </c>
    </row>
    <row r="628" customFormat="false" ht="17.25" hidden="false" customHeight="true" outlineLevel="0" collapsed="false">
      <c r="A628" s="10"/>
      <c r="B628" s="11" t="s">
        <v>231</v>
      </c>
      <c r="C628" s="12" t="n">
        <f aca="false">SUM(D628:K628)</f>
        <v>932501</v>
      </c>
      <c r="D628" s="12" t="n">
        <v>834319</v>
      </c>
      <c r="E628" s="12" t="n">
        <v>87488</v>
      </c>
      <c r="F628" s="12"/>
      <c r="G628" s="12"/>
      <c r="H628" s="12" t="n">
        <v>10694</v>
      </c>
      <c r="I628" s="12"/>
      <c r="J628" s="12"/>
      <c r="K628" s="12"/>
    </row>
    <row r="629" customFormat="false" ht="17.25" hidden="false" customHeight="true" outlineLevel="0" collapsed="false">
      <c r="C629" s="14" t="n">
        <f aca="false">SUM(D629:K629)</f>
        <v>-12560</v>
      </c>
      <c r="D629" s="12" t="n">
        <v>-3195</v>
      </c>
      <c r="E629" s="12" t="n">
        <v>-3559</v>
      </c>
      <c r="F629" s="12"/>
      <c r="G629" s="12"/>
      <c r="H629" s="12" t="n">
        <v>-5806</v>
      </c>
      <c r="I629" s="12"/>
      <c r="J629" s="12"/>
      <c r="K629" s="12"/>
    </row>
    <row r="630" customFormat="false" ht="17.25" hidden="false" customHeight="true" outlineLevel="0" collapsed="false">
      <c r="A630" s="15"/>
      <c r="B630" s="15"/>
      <c r="C630" s="16" t="n">
        <f aca="false">C628+C629</f>
        <v>919941</v>
      </c>
      <c r="D630" s="16" t="n">
        <f aca="false">D628+D629</f>
        <v>831124</v>
      </c>
      <c r="E630" s="16" t="n">
        <f aca="false">E628+E629</f>
        <v>83929</v>
      </c>
      <c r="F630" s="16" t="n">
        <f aca="false">F628+F629</f>
        <v>0</v>
      </c>
      <c r="G630" s="16" t="n">
        <f aca="false">G628+G629</f>
        <v>0</v>
      </c>
      <c r="H630" s="16" t="n">
        <f aca="false">H628+H629</f>
        <v>4888</v>
      </c>
      <c r="I630" s="16" t="n">
        <f aca="false">I628+I629</f>
        <v>0</v>
      </c>
      <c r="J630" s="16" t="n">
        <f aca="false">J628+J629</f>
        <v>0</v>
      </c>
      <c r="K630" s="17" t="n">
        <f aca="false">K628+K629</f>
        <v>0</v>
      </c>
    </row>
    <row r="631" customFormat="false" ht="17.25" hidden="false" customHeight="true" outlineLevel="0" collapsed="false">
      <c r="A631" s="10"/>
      <c r="B631" s="11" t="s">
        <v>232</v>
      </c>
      <c r="C631" s="12" t="n">
        <f aca="false">SUM(D631:K631)</f>
        <v>1759125</v>
      </c>
      <c r="D631" s="12" t="n">
        <v>1369864</v>
      </c>
      <c r="E631" s="12" t="n">
        <v>289496</v>
      </c>
      <c r="F631" s="12"/>
      <c r="G631" s="12"/>
      <c r="H631" s="12" t="n">
        <v>23925</v>
      </c>
      <c r="I631" s="12" t="n">
        <v>75840</v>
      </c>
      <c r="J631" s="12"/>
      <c r="K631" s="12"/>
    </row>
    <row r="632" customFormat="false" ht="17.25" hidden="false" customHeight="true" outlineLevel="0" collapsed="false">
      <c r="C632" s="14" t="n">
        <f aca="false">SUM(D632:K632)</f>
        <v>-36648</v>
      </c>
      <c r="D632" s="12" t="n">
        <v>-36648</v>
      </c>
      <c r="E632" s="12" t="n">
        <v>-3889</v>
      </c>
      <c r="F632" s="12"/>
      <c r="G632" s="12"/>
      <c r="H632" s="12" t="n">
        <v>3889</v>
      </c>
      <c r="I632" s="12"/>
      <c r="J632" s="12"/>
      <c r="K632" s="12"/>
    </row>
    <row r="633" customFormat="false" ht="17.25" hidden="false" customHeight="true" outlineLevel="0" collapsed="false">
      <c r="A633" s="15"/>
      <c r="B633" s="15"/>
      <c r="C633" s="16" t="n">
        <f aca="false">C631+C632</f>
        <v>1722477</v>
      </c>
      <c r="D633" s="16" t="n">
        <f aca="false">D631+D632</f>
        <v>1333216</v>
      </c>
      <c r="E633" s="16" t="n">
        <f aca="false">E631+E632</f>
        <v>285607</v>
      </c>
      <c r="F633" s="16" t="n">
        <f aca="false">F631+F632</f>
        <v>0</v>
      </c>
      <c r="G633" s="16" t="n">
        <f aca="false">G631+G632</f>
        <v>0</v>
      </c>
      <c r="H633" s="16" t="n">
        <f aca="false">H631+H632</f>
        <v>27814</v>
      </c>
      <c r="I633" s="16" t="n">
        <f aca="false">I631+I632</f>
        <v>75840</v>
      </c>
      <c r="J633" s="16" t="n">
        <f aca="false">J631+J632</f>
        <v>0</v>
      </c>
      <c r="K633" s="17" t="n">
        <f aca="false">K631+K632</f>
        <v>0</v>
      </c>
    </row>
    <row r="634" customFormat="false" ht="17.25" hidden="false" customHeight="true" outlineLevel="0" collapsed="false">
      <c r="A634" s="10"/>
      <c r="B634" s="11" t="s">
        <v>233</v>
      </c>
      <c r="C634" s="12" t="n">
        <f aca="false">SUM(D634:K634)</f>
        <v>127510</v>
      </c>
      <c r="D634" s="12"/>
      <c r="E634" s="12"/>
      <c r="F634" s="12"/>
      <c r="G634" s="12"/>
      <c r="H634" s="12" t="n">
        <v>127510</v>
      </c>
      <c r="I634" s="12"/>
      <c r="J634" s="12"/>
      <c r="K634" s="12"/>
    </row>
    <row r="635" customFormat="false" ht="17.25" hidden="false" customHeight="true" outlineLevel="0" collapsed="false">
      <c r="C635" s="14" t="n">
        <f aca="false">SUM(D635:K635)</f>
        <v>0</v>
      </c>
      <c r="D635" s="12"/>
      <c r="E635" s="12"/>
      <c r="F635" s="12"/>
      <c r="G635" s="12"/>
      <c r="H635" s="12"/>
      <c r="I635" s="12"/>
      <c r="J635" s="12"/>
      <c r="K635" s="12"/>
    </row>
    <row r="636" customFormat="false" ht="17.25" hidden="false" customHeight="true" outlineLevel="0" collapsed="false">
      <c r="A636" s="15"/>
      <c r="B636" s="15"/>
      <c r="C636" s="16" t="n">
        <f aca="false">C634+C635</f>
        <v>127510</v>
      </c>
      <c r="D636" s="16" t="n">
        <f aca="false">D634+D635</f>
        <v>0</v>
      </c>
      <c r="E636" s="16" t="n">
        <f aca="false">E634+E635</f>
        <v>0</v>
      </c>
      <c r="F636" s="16" t="n">
        <f aca="false">F634+F635</f>
        <v>0</v>
      </c>
      <c r="G636" s="16" t="n">
        <f aca="false">G634+G635</f>
        <v>0</v>
      </c>
      <c r="H636" s="16" t="n">
        <f aca="false">H634+H635</f>
        <v>127510</v>
      </c>
      <c r="I636" s="16" t="n">
        <f aca="false">I634+I635</f>
        <v>0</v>
      </c>
      <c r="J636" s="16" t="n">
        <f aca="false">J634+J635</f>
        <v>0</v>
      </c>
      <c r="K636" s="17" t="n">
        <f aca="false">K634+K635</f>
        <v>0</v>
      </c>
    </row>
    <row r="637" customFormat="false" ht="17.25" hidden="false" customHeight="true" outlineLevel="0" collapsed="false">
      <c r="A637" s="10"/>
      <c r="B637" s="11" t="s">
        <v>234</v>
      </c>
      <c r="C637" s="12" t="n">
        <f aca="false">SUM(D637:K637)</f>
        <v>124728</v>
      </c>
      <c r="D637" s="12"/>
      <c r="E637" s="12"/>
      <c r="F637" s="12"/>
      <c r="G637" s="12"/>
      <c r="H637" s="12" t="n">
        <v>124728</v>
      </c>
      <c r="I637" s="12"/>
      <c r="J637" s="12"/>
      <c r="K637" s="12"/>
    </row>
    <row r="638" customFormat="false" ht="17.25" hidden="false" customHeight="true" outlineLevel="0" collapsed="false">
      <c r="C638" s="14" t="n">
        <f aca="false">SUM(D638:K638)</f>
        <v>0</v>
      </c>
      <c r="D638" s="12"/>
      <c r="E638" s="12" t="n">
        <v>11737</v>
      </c>
      <c r="F638" s="12"/>
      <c r="G638" s="12"/>
      <c r="H638" s="12" t="n">
        <v>-11737</v>
      </c>
      <c r="I638" s="12"/>
      <c r="J638" s="12"/>
      <c r="K638" s="12"/>
    </row>
    <row r="639" customFormat="false" ht="17.25" hidden="false" customHeight="true" outlineLevel="0" collapsed="false">
      <c r="A639" s="15"/>
      <c r="B639" s="15"/>
      <c r="C639" s="16" t="n">
        <f aca="false">C637+C638</f>
        <v>124728</v>
      </c>
      <c r="D639" s="16" t="n">
        <f aca="false">D637+D638</f>
        <v>0</v>
      </c>
      <c r="E639" s="16" t="n">
        <f aca="false">E637+E638</f>
        <v>11737</v>
      </c>
      <c r="F639" s="16" t="n">
        <f aca="false">F637+F638</f>
        <v>0</v>
      </c>
      <c r="G639" s="16" t="n">
        <f aca="false">G637+G638</f>
        <v>0</v>
      </c>
      <c r="H639" s="16" t="n">
        <f aca="false">H637+H638</f>
        <v>112991</v>
      </c>
      <c r="I639" s="16" t="n">
        <f aca="false">I637+I638</f>
        <v>0</v>
      </c>
      <c r="J639" s="16" t="n">
        <f aca="false">J637+J638</f>
        <v>0</v>
      </c>
      <c r="K639" s="17" t="n">
        <f aca="false">K637+K638</f>
        <v>0</v>
      </c>
    </row>
    <row r="640" customFormat="false" ht="17.25" hidden="false" customHeight="true" outlineLevel="0" collapsed="false">
      <c r="A640" s="18" t="s">
        <v>218</v>
      </c>
      <c r="B640" s="19" t="s">
        <v>8</v>
      </c>
      <c r="C640" s="20" t="n">
        <f aca="false">C592+C595+C598+C601+C604+C607+C610+C613+C616+C619+C622+C625+C628+C631+C634+C637</f>
        <v>16515280</v>
      </c>
      <c r="D640" s="20" t="n">
        <f aca="false">D592+D595+D598+D601+D604+D607+D610+D613+D616+D619+D622+D625+D628+D631+D634+D637</f>
        <v>13012435</v>
      </c>
      <c r="E640" s="20" t="n">
        <f aca="false">E592+E595+E598+E601+E604+E607+E610+E613+E616+E619+E622+E625+E628+E631+E634+E637</f>
        <v>2879506</v>
      </c>
      <c r="F640" s="20" t="n">
        <f aca="false">F592+F595+F598+F601+F604+F607+F610+F613+F616+F619+F622+F625+F628+F631+F634+F637</f>
        <v>0</v>
      </c>
      <c r="G640" s="20" t="n">
        <f aca="false">G592+G595+G598+G601+G604+G607+G610+G613+G616+G619+G622+G625+G628+G631+G634+G637</f>
        <v>0</v>
      </c>
      <c r="H640" s="20" t="n">
        <f aca="false">H592+H595+H598+H601+H604+H607+H610+H613+H616+H619+H622+H625+H628+H631+H634+H637</f>
        <v>547494</v>
      </c>
      <c r="I640" s="20" t="n">
        <f aca="false">I592+I595+I598+I601+I604+I607+I610+I613+I616+I619+I622+I625+I628+I631+I634+I637</f>
        <v>75840</v>
      </c>
      <c r="J640" s="20" t="n">
        <f aca="false">J592+J595+J598+J601+J604+J607+J610+J613+J616+J619+J622+J625+J628+J631+J634+J637</f>
        <v>5</v>
      </c>
      <c r="K640" s="20" t="n">
        <f aca="false">K592+K595+K598+K601+K604+K607+K610+K613+K616+K619+K622+K625+K628+K631+K634+K637</f>
        <v>0</v>
      </c>
    </row>
    <row r="641" customFormat="false" ht="17.25" hidden="false" customHeight="true" outlineLevel="0" collapsed="false">
      <c r="B641" s="13" t="s">
        <v>20</v>
      </c>
      <c r="C641" s="14" t="n">
        <f aca="false">C593+C596+C599+C602+C605+C608+C611+C614+C617+C620+C623+C626+C629+C632+C635+C638</f>
        <v>115853</v>
      </c>
      <c r="D641" s="12" t="n">
        <f aca="false">D593+D596+D599+D602+D605+D608+D611+D614+D617+D620+D623+D626+D629+D632+D635+D638</f>
        <v>88258</v>
      </c>
      <c r="E641" s="12" t="n">
        <f aca="false">E593+E596+E599+E602+E605+E608+E611+E614+E617+E620+E623+E626+E629+E632+E635+E638</f>
        <v>53068</v>
      </c>
      <c r="F641" s="12" t="n">
        <f aca="false">F593+F596+F599+F602+F605+F608+F611+F614+F617+F620+F623+F626+F629+F632+F635+F638</f>
        <v>0</v>
      </c>
      <c r="G641" s="12" t="n">
        <f aca="false">G593+G596+G599+G602+G605+G608+G611+G614+G617+G620+G623+G626+G629+G632+G635+G638</f>
        <v>0</v>
      </c>
      <c r="H641" s="12" t="n">
        <f aca="false">H593+H596+H599+H602+H605+H608+H611+H614+H617+H620+H623+H626+H629+H632+H635+H638</f>
        <v>-25473</v>
      </c>
      <c r="I641" s="12" t="n">
        <f aca="false">I593+I596+I599+I602+I605+I608+I611+I614+I617+I620+I623+I626+I629+I632+I635+I638</f>
        <v>0</v>
      </c>
      <c r="J641" s="12" t="n">
        <f aca="false">J593+J596+J599+J602+J605+J608+J611+J614+J617+J620+J623+J626+J629+J632+J635+J638</f>
        <v>0</v>
      </c>
      <c r="K641" s="12" t="n">
        <f aca="false">K593+K596+K599+K602+K605+K608+K611+K614+K617+K620+K623+K626+K629+K632+K635+K638</f>
        <v>0</v>
      </c>
    </row>
    <row r="642" customFormat="false" ht="17.25" hidden="false" customHeight="true" outlineLevel="0" collapsed="false">
      <c r="A642" s="21"/>
      <c r="B642" s="21"/>
      <c r="C642" s="22" t="n">
        <f aca="false">C640+C641</f>
        <v>16631133</v>
      </c>
      <c r="D642" s="23" t="n">
        <f aca="false">D640+D641</f>
        <v>13100693</v>
      </c>
      <c r="E642" s="23" t="n">
        <f aca="false">E640+E641</f>
        <v>2932574</v>
      </c>
      <c r="F642" s="23" t="n">
        <f aca="false">F640+F641</f>
        <v>0</v>
      </c>
      <c r="G642" s="23" t="n">
        <f aca="false">G640+G641</f>
        <v>0</v>
      </c>
      <c r="H642" s="23" t="n">
        <f aca="false">H640+H641</f>
        <v>522021</v>
      </c>
      <c r="I642" s="23" t="n">
        <f aca="false">I640+I641</f>
        <v>75840</v>
      </c>
      <c r="J642" s="23" t="n">
        <f aca="false">J640+J641</f>
        <v>5</v>
      </c>
      <c r="K642" s="23" t="n">
        <f aca="false">K640+K641</f>
        <v>0</v>
      </c>
    </row>
    <row r="643" customFormat="false" ht="17.25" hidden="false" customHeight="true" outlineLevel="0" collapsed="false">
      <c r="A643" s="10" t="s">
        <v>235</v>
      </c>
      <c r="B643" s="11" t="s">
        <v>236</v>
      </c>
      <c r="C643" s="12" t="n">
        <f aca="false">SUM(D643:K643)</f>
        <v>727763</v>
      </c>
      <c r="D643" s="12" t="n">
        <v>635648</v>
      </c>
      <c r="E643" s="12" t="n">
        <v>83869</v>
      </c>
      <c r="F643" s="12"/>
      <c r="G643" s="12"/>
      <c r="H643" s="12" t="n">
        <v>7000</v>
      </c>
      <c r="I643" s="12"/>
      <c r="J643" s="12" t="n">
        <v>1246</v>
      </c>
      <c r="K643" s="12"/>
    </row>
    <row r="644" customFormat="false" ht="17.25" hidden="false" customHeight="true" outlineLevel="0" collapsed="false">
      <c r="C644" s="14" t="n">
        <f aca="false">SUM(D644:K644)</f>
        <v>11863</v>
      </c>
      <c r="D644" s="12" t="n">
        <v>10616</v>
      </c>
      <c r="E644" s="12" t="n">
        <v>1247</v>
      </c>
      <c r="F644" s="12"/>
      <c r="G644" s="12"/>
      <c r="H644" s="12"/>
      <c r="I644" s="12"/>
      <c r="J644" s="12"/>
      <c r="K644" s="12"/>
    </row>
    <row r="645" customFormat="false" ht="17.25" hidden="false" customHeight="true" outlineLevel="0" collapsed="false">
      <c r="A645" s="15"/>
      <c r="B645" s="15"/>
      <c r="C645" s="16" t="n">
        <f aca="false">C643+C644</f>
        <v>739626</v>
      </c>
      <c r="D645" s="16" t="n">
        <f aca="false">D643+D644</f>
        <v>646264</v>
      </c>
      <c r="E645" s="16" t="n">
        <f aca="false">E643+E644</f>
        <v>85116</v>
      </c>
      <c r="F645" s="16" t="n">
        <f aca="false">F643+F644</f>
        <v>0</v>
      </c>
      <c r="G645" s="16" t="n">
        <f aca="false">G643+G644</f>
        <v>0</v>
      </c>
      <c r="H645" s="16" t="n">
        <f aca="false">H643+H644</f>
        <v>7000</v>
      </c>
      <c r="I645" s="16" t="n">
        <f aca="false">I643+I644</f>
        <v>0</v>
      </c>
      <c r="J645" s="16" t="n">
        <f aca="false">J643+J644</f>
        <v>1246</v>
      </c>
      <c r="K645" s="17" t="n">
        <f aca="false">K643+K644</f>
        <v>0</v>
      </c>
    </row>
    <row r="646" customFormat="false" ht="17.25" hidden="false" customHeight="true" outlineLevel="0" collapsed="false">
      <c r="A646" s="10"/>
      <c r="B646" s="11" t="s">
        <v>237</v>
      </c>
      <c r="C646" s="12" t="n">
        <f aca="false">SUM(D646:K646)</f>
        <v>277429</v>
      </c>
      <c r="D646" s="12" t="n">
        <v>224005</v>
      </c>
      <c r="E646" s="12" t="n">
        <v>50992</v>
      </c>
      <c r="F646" s="12"/>
      <c r="G646" s="12"/>
      <c r="H646" s="12" t="n">
        <v>2157</v>
      </c>
      <c r="I646" s="12"/>
      <c r="J646" s="12" t="n">
        <v>275</v>
      </c>
      <c r="K646" s="12"/>
    </row>
    <row r="647" customFormat="false" ht="17.25" hidden="false" customHeight="true" outlineLevel="0" collapsed="false">
      <c r="C647" s="14" t="n">
        <f aca="false">SUM(D647:K647)</f>
        <v>186</v>
      </c>
      <c r="D647" s="12" t="n">
        <v>186</v>
      </c>
      <c r="E647" s="12"/>
      <c r="F647" s="12"/>
      <c r="G647" s="12"/>
      <c r="H647" s="12"/>
      <c r="I647" s="12"/>
      <c r="J647" s="12"/>
      <c r="K647" s="12"/>
    </row>
    <row r="648" customFormat="false" ht="17.25" hidden="false" customHeight="true" outlineLevel="0" collapsed="false">
      <c r="A648" s="15"/>
      <c r="B648" s="15"/>
      <c r="C648" s="16" t="n">
        <f aca="false">C646+C647</f>
        <v>277615</v>
      </c>
      <c r="D648" s="16" t="n">
        <f aca="false">D646+D647</f>
        <v>224191</v>
      </c>
      <c r="E648" s="16" t="n">
        <f aca="false">E646+E647</f>
        <v>50992</v>
      </c>
      <c r="F648" s="16" t="n">
        <f aca="false">F646+F647</f>
        <v>0</v>
      </c>
      <c r="G648" s="16" t="n">
        <f aca="false">G646+G647</f>
        <v>0</v>
      </c>
      <c r="H648" s="16" t="n">
        <f aca="false">H646+H647</f>
        <v>2157</v>
      </c>
      <c r="I648" s="16" t="n">
        <f aca="false">I646+I647</f>
        <v>0</v>
      </c>
      <c r="J648" s="16" t="n">
        <f aca="false">J646+J647</f>
        <v>275</v>
      </c>
      <c r="K648" s="17" t="n">
        <f aca="false">K646+K647</f>
        <v>0</v>
      </c>
    </row>
    <row r="649" customFormat="false" ht="17.25" hidden="false" customHeight="true" outlineLevel="0" collapsed="false">
      <c r="A649" s="10"/>
      <c r="B649" s="11" t="s">
        <v>238</v>
      </c>
      <c r="C649" s="12" t="n">
        <f aca="false">SUM(D649:K649)</f>
        <v>763829</v>
      </c>
      <c r="D649" s="12" t="n">
        <v>536248</v>
      </c>
      <c r="E649" s="12" t="n">
        <v>213461</v>
      </c>
      <c r="F649" s="12"/>
      <c r="G649" s="12"/>
      <c r="H649" s="12" t="n">
        <v>11300</v>
      </c>
      <c r="I649" s="12"/>
      <c r="J649" s="12" t="n">
        <v>2820</v>
      </c>
      <c r="K649" s="12"/>
    </row>
    <row r="650" customFormat="false" ht="17.25" hidden="false" customHeight="true" outlineLevel="0" collapsed="false">
      <c r="C650" s="14" t="n">
        <f aca="false">SUM(D650:K650)</f>
        <v>8513</v>
      </c>
      <c r="D650" s="12" t="n">
        <v>8513</v>
      </c>
      <c r="E650" s="12" t="n">
        <v>165</v>
      </c>
      <c r="F650" s="12"/>
      <c r="G650" s="12"/>
      <c r="H650" s="12" t="n">
        <v>-165</v>
      </c>
      <c r="I650" s="12"/>
      <c r="J650" s="12"/>
      <c r="K650" s="12"/>
    </row>
    <row r="651" customFormat="false" ht="17.25" hidden="false" customHeight="true" outlineLevel="0" collapsed="false">
      <c r="A651" s="15"/>
      <c r="B651" s="15"/>
      <c r="C651" s="16" t="n">
        <f aca="false">C649+C650</f>
        <v>772342</v>
      </c>
      <c r="D651" s="16" t="n">
        <f aca="false">D649+D650</f>
        <v>544761</v>
      </c>
      <c r="E651" s="16" t="n">
        <f aca="false">E649+E650</f>
        <v>213626</v>
      </c>
      <c r="F651" s="16" t="n">
        <f aca="false">F649+F650</f>
        <v>0</v>
      </c>
      <c r="G651" s="16" t="n">
        <f aca="false">G649+G650</f>
        <v>0</v>
      </c>
      <c r="H651" s="16" t="n">
        <f aca="false">H649+H650</f>
        <v>11135</v>
      </c>
      <c r="I651" s="16" t="n">
        <f aca="false">I649+I650</f>
        <v>0</v>
      </c>
      <c r="J651" s="16" t="n">
        <f aca="false">J649+J650</f>
        <v>2820</v>
      </c>
      <c r="K651" s="17" t="n">
        <f aca="false">K649+K650</f>
        <v>0</v>
      </c>
    </row>
    <row r="652" customFormat="false" ht="17.25" hidden="false" customHeight="true" outlineLevel="0" collapsed="false">
      <c r="A652" s="10"/>
      <c r="B652" s="11" t="s">
        <v>239</v>
      </c>
      <c r="C652" s="12" t="n">
        <f aca="false">SUM(D652:K652)</f>
        <v>479442</v>
      </c>
      <c r="D652" s="12" t="n">
        <v>422946</v>
      </c>
      <c r="E652" s="12" t="n">
        <v>43800</v>
      </c>
      <c r="F652" s="12"/>
      <c r="G652" s="12"/>
      <c r="H652" s="12" t="n">
        <v>10500</v>
      </c>
      <c r="I652" s="12"/>
      <c r="J652" s="12" t="n">
        <v>2196</v>
      </c>
      <c r="K652" s="12"/>
    </row>
    <row r="653" customFormat="false" ht="17.25" hidden="false" customHeight="true" outlineLevel="0" collapsed="false">
      <c r="C653" s="14" t="n">
        <f aca="false">SUM(D653:K653)</f>
        <v>-14379</v>
      </c>
      <c r="D653" s="12" t="n">
        <v>-14379</v>
      </c>
      <c r="E653" s="12" t="n">
        <v>0</v>
      </c>
      <c r="F653" s="12"/>
      <c r="G653" s="12"/>
      <c r="H653" s="12" t="n">
        <v>0</v>
      </c>
      <c r="I653" s="12"/>
      <c r="J653" s="12"/>
      <c r="K653" s="12"/>
    </row>
    <row r="654" customFormat="false" ht="17.25" hidden="false" customHeight="true" outlineLevel="0" collapsed="false">
      <c r="A654" s="15"/>
      <c r="B654" s="15"/>
      <c r="C654" s="16" t="n">
        <f aca="false">C652+C653</f>
        <v>465063</v>
      </c>
      <c r="D654" s="16" t="n">
        <f aca="false">D652+D653</f>
        <v>408567</v>
      </c>
      <c r="E654" s="16" t="n">
        <f aca="false">E652+E653</f>
        <v>43800</v>
      </c>
      <c r="F654" s="16" t="n">
        <f aca="false">F652+F653</f>
        <v>0</v>
      </c>
      <c r="G654" s="16" t="n">
        <f aca="false">G652+G653</f>
        <v>0</v>
      </c>
      <c r="H654" s="16" t="n">
        <f aca="false">H652+H653</f>
        <v>10500</v>
      </c>
      <c r="I654" s="16" t="n">
        <f aca="false">I652+I653</f>
        <v>0</v>
      </c>
      <c r="J654" s="16" t="n">
        <f aca="false">J652+J653</f>
        <v>2196</v>
      </c>
      <c r="K654" s="17" t="n">
        <f aca="false">K652+K653</f>
        <v>0</v>
      </c>
    </row>
    <row r="655" customFormat="false" ht="17.25" hidden="false" customHeight="true" outlineLevel="0" collapsed="false">
      <c r="A655" s="10"/>
      <c r="B655" s="11" t="s">
        <v>240</v>
      </c>
      <c r="C655" s="12" t="n">
        <f aca="false">SUM(D655:K655)</f>
        <v>471106</v>
      </c>
      <c r="D655" s="12" t="n">
        <v>401543</v>
      </c>
      <c r="E655" s="12" t="n">
        <v>67423</v>
      </c>
      <c r="F655" s="12"/>
      <c r="G655" s="12"/>
      <c r="H655" s="12" t="n">
        <v>2140</v>
      </c>
      <c r="I655" s="12"/>
      <c r="J655" s="12"/>
      <c r="K655" s="12"/>
    </row>
    <row r="656" customFormat="false" ht="17.25" hidden="false" customHeight="true" outlineLevel="0" collapsed="false">
      <c r="C656" s="14" t="n">
        <f aca="false">SUM(D656:K656)</f>
        <v>-17273</v>
      </c>
      <c r="D656" s="12" t="n">
        <v>-17388</v>
      </c>
      <c r="E656" s="12" t="n">
        <v>115</v>
      </c>
      <c r="F656" s="12"/>
      <c r="G656" s="12"/>
      <c r="H656" s="12"/>
      <c r="I656" s="12"/>
      <c r="J656" s="12"/>
      <c r="K656" s="12"/>
    </row>
    <row r="657" customFormat="false" ht="17.25" hidden="false" customHeight="true" outlineLevel="0" collapsed="false">
      <c r="A657" s="15"/>
      <c r="B657" s="15"/>
      <c r="C657" s="16" t="n">
        <f aca="false">C655+C656</f>
        <v>453833</v>
      </c>
      <c r="D657" s="16" t="n">
        <f aca="false">D655+D656</f>
        <v>384155</v>
      </c>
      <c r="E657" s="16" t="n">
        <f aca="false">E655+E656</f>
        <v>67538</v>
      </c>
      <c r="F657" s="16" t="n">
        <f aca="false">F655+F656</f>
        <v>0</v>
      </c>
      <c r="G657" s="16" t="n">
        <f aca="false">G655+G656</f>
        <v>0</v>
      </c>
      <c r="H657" s="16" t="n">
        <f aca="false">H655+H656</f>
        <v>2140</v>
      </c>
      <c r="I657" s="16" t="n">
        <f aca="false">I655+I656</f>
        <v>0</v>
      </c>
      <c r="J657" s="16" t="n">
        <f aca="false">J655+J656</f>
        <v>0</v>
      </c>
      <c r="K657" s="17" t="n">
        <f aca="false">K655+K656</f>
        <v>0</v>
      </c>
    </row>
    <row r="658" customFormat="false" ht="17.25" hidden="false" customHeight="true" outlineLevel="0" collapsed="false">
      <c r="A658" s="18" t="s">
        <v>235</v>
      </c>
      <c r="B658" s="19" t="s">
        <v>8</v>
      </c>
      <c r="C658" s="20" t="n">
        <f aca="false">C643+C646+C649+C652+C655</f>
        <v>2719569</v>
      </c>
      <c r="D658" s="20" t="n">
        <f aca="false">D643+D646+D649+D652+D655</f>
        <v>2220390</v>
      </c>
      <c r="E658" s="20" t="n">
        <f aca="false">E643+E646+E649+E652+E655</f>
        <v>459545</v>
      </c>
      <c r="F658" s="20" t="n">
        <f aca="false">F643+F646+F649+F652+F655</f>
        <v>0</v>
      </c>
      <c r="G658" s="20" t="n">
        <f aca="false">G643+G646+G649+G652+G655</f>
        <v>0</v>
      </c>
      <c r="H658" s="20" t="n">
        <f aca="false">H643+H646+H649+H652+H655</f>
        <v>33097</v>
      </c>
      <c r="I658" s="20" t="n">
        <f aca="false">I643+I646+I649+I652+I655</f>
        <v>0</v>
      </c>
      <c r="J658" s="20" t="n">
        <f aca="false">J643+J646+J649+J652+J655</f>
        <v>6537</v>
      </c>
      <c r="K658" s="20" t="n">
        <f aca="false">K643+K646+K649+K652+K655</f>
        <v>0</v>
      </c>
    </row>
    <row r="659" customFormat="false" ht="17.25" hidden="false" customHeight="true" outlineLevel="0" collapsed="false">
      <c r="C659" s="14" t="n">
        <f aca="false">C644+C647+C650+C653+C656</f>
        <v>-11090</v>
      </c>
      <c r="D659" s="12" t="n">
        <f aca="false">D644+D647+D650+D653+D656</f>
        <v>-12452</v>
      </c>
      <c r="E659" s="12" t="n">
        <f aca="false">E644+E647+E650+E653+E656</f>
        <v>1527</v>
      </c>
      <c r="F659" s="12" t="n">
        <f aca="false">F644+F647+F650+F653+F656</f>
        <v>0</v>
      </c>
      <c r="G659" s="12" t="n">
        <f aca="false">G644+G647+G650+G653+G656</f>
        <v>0</v>
      </c>
      <c r="H659" s="12" t="n">
        <f aca="false">H644+H647+H650+H653+H656</f>
        <v>-165</v>
      </c>
      <c r="I659" s="12" t="n">
        <f aca="false">I644+I647+I650+I653+I656</f>
        <v>0</v>
      </c>
      <c r="J659" s="12" t="n">
        <f aca="false">J644+J647+J650+J653+J656</f>
        <v>0</v>
      </c>
      <c r="K659" s="12" t="n">
        <f aca="false">K644+K647+K650+K653+K656</f>
        <v>0</v>
      </c>
    </row>
    <row r="660" customFormat="false" ht="17.25" hidden="false" customHeight="true" outlineLevel="0" collapsed="false">
      <c r="A660" s="21"/>
      <c r="B660" s="21"/>
      <c r="C660" s="22" t="n">
        <f aca="false">C658+C659</f>
        <v>2708479</v>
      </c>
      <c r="D660" s="23" t="n">
        <f aca="false">D658+D659</f>
        <v>2207938</v>
      </c>
      <c r="E660" s="23" t="n">
        <f aca="false">E658+E659</f>
        <v>461072</v>
      </c>
      <c r="F660" s="23" t="n">
        <f aca="false">F658+F659</f>
        <v>0</v>
      </c>
      <c r="G660" s="23" t="n">
        <f aca="false">G658+G659</f>
        <v>0</v>
      </c>
      <c r="H660" s="23" t="n">
        <f aca="false">H658+H659</f>
        <v>32932</v>
      </c>
      <c r="I660" s="23" t="n">
        <f aca="false">I658+I659</f>
        <v>0</v>
      </c>
      <c r="J660" s="23" t="n">
        <f aca="false">J658+J659</f>
        <v>6537</v>
      </c>
      <c r="K660" s="23" t="n">
        <f aca="false">K658+K659</f>
        <v>0</v>
      </c>
    </row>
    <row r="661" customFormat="false" ht="17.25" hidden="false" customHeight="true" outlineLevel="0" collapsed="false">
      <c r="A661" s="10" t="s">
        <v>241</v>
      </c>
      <c r="B661" s="11" t="s">
        <v>242</v>
      </c>
      <c r="C661" s="12" t="n">
        <f aca="false">SUM(D661:K661)</f>
        <v>514506</v>
      </c>
      <c r="D661" s="12" t="n">
        <v>207450</v>
      </c>
      <c r="E661" s="12" t="n">
        <v>218015</v>
      </c>
      <c r="F661" s="12"/>
      <c r="G661" s="12"/>
      <c r="H661" s="12" t="n">
        <v>3937</v>
      </c>
      <c r="I661" s="12" t="n">
        <v>85104</v>
      </c>
      <c r="J661" s="12"/>
      <c r="K661" s="12"/>
    </row>
    <row r="662" customFormat="false" ht="17.25" hidden="false" customHeight="true" outlineLevel="0" collapsed="false">
      <c r="B662" s="13" t="s">
        <v>20</v>
      </c>
      <c r="C662" s="14" t="n">
        <f aca="false">SUM(D662:K662)</f>
        <v>92094</v>
      </c>
      <c r="D662" s="12" t="n">
        <v>0</v>
      </c>
      <c r="E662" s="12" t="n">
        <v>92094</v>
      </c>
      <c r="F662" s="12"/>
      <c r="G662" s="12"/>
      <c r="H662" s="12"/>
      <c r="I662" s="12"/>
      <c r="J662" s="12"/>
      <c r="K662" s="12"/>
    </row>
    <row r="663" customFormat="false" ht="17.25" hidden="false" customHeight="true" outlineLevel="0" collapsed="false">
      <c r="A663" s="15"/>
      <c r="B663" s="15"/>
      <c r="C663" s="16" t="n">
        <f aca="false">C661+C662</f>
        <v>606600</v>
      </c>
      <c r="D663" s="16" t="n">
        <f aca="false">D661+D662</f>
        <v>207450</v>
      </c>
      <c r="E663" s="16" t="n">
        <f aca="false">E661+E662</f>
        <v>310109</v>
      </c>
      <c r="F663" s="16" t="n">
        <f aca="false">F661+F662</f>
        <v>0</v>
      </c>
      <c r="G663" s="16" t="n">
        <f aca="false">G661+G662</f>
        <v>0</v>
      </c>
      <c r="H663" s="16" t="n">
        <f aca="false">H661+H662</f>
        <v>3937</v>
      </c>
      <c r="I663" s="16" t="n">
        <f aca="false">I661+I662</f>
        <v>85104</v>
      </c>
      <c r="J663" s="16" t="n">
        <f aca="false">J661+J662</f>
        <v>0</v>
      </c>
      <c r="K663" s="17" t="n">
        <f aca="false">K661+K662</f>
        <v>0</v>
      </c>
    </row>
    <row r="664" customFormat="false" ht="17.25" hidden="false" customHeight="true" outlineLevel="0" collapsed="false">
      <c r="A664" s="18" t="s">
        <v>241</v>
      </c>
      <c r="B664" s="19" t="s">
        <v>8</v>
      </c>
      <c r="C664" s="20" t="n">
        <f aca="false">C661</f>
        <v>514506</v>
      </c>
      <c r="D664" s="20" t="n">
        <f aca="false">D661</f>
        <v>207450</v>
      </c>
      <c r="E664" s="20" t="n">
        <f aca="false">E661</f>
        <v>218015</v>
      </c>
      <c r="F664" s="20" t="n">
        <f aca="false">F661</f>
        <v>0</v>
      </c>
      <c r="G664" s="20" t="n">
        <f aca="false">G661</f>
        <v>0</v>
      </c>
      <c r="H664" s="20" t="n">
        <f aca="false">H661</f>
        <v>3937</v>
      </c>
      <c r="I664" s="20" t="n">
        <f aca="false">I661</f>
        <v>85104</v>
      </c>
      <c r="J664" s="20" t="n">
        <f aca="false">J661</f>
        <v>0</v>
      </c>
      <c r="K664" s="20" t="n">
        <f aca="false">K661</f>
        <v>0</v>
      </c>
    </row>
    <row r="665" customFormat="false" ht="17.25" hidden="false" customHeight="true" outlineLevel="0" collapsed="false">
      <c r="C665" s="14" t="n">
        <f aca="false">C662</f>
        <v>92094</v>
      </c>
      <c r="D665" s="12" t="n">
        <f aca="false">D662</f>
        <v>0</v>
      </c>
      <c r="E665" s="12" t="n">
        <f aca="false">E662</f>
        <v>92094</v>
      </c>
      <c r="F665" s="12" t="n">
        <f aca="false">F662</f>
        <v>0</v>
      </c>
      <c r="G665" s="12" t="n">
        <f aca="false">G662</f>
        <v>0</v>
      </c>
      <c r="H665" s="12" t="n">
        <f aca="false">H662</f>
        <v>0</v>
      </c>
      <c r="I665" s="12" t="n">
        <f aca="false">I662</f>
        <v>0</v>
      </c>
      <c r="J665" s="12" t="n">
        <f aca="false">J662</f>
        <v>0</v>
      </c>
      <c r="K665" s="12" t="n">
        <f aca="false">K662</f>
        <v>0</v>
      </c>
    </row>
    <row r="666" customFormat="false" ht="17.25" hidden="false" customHeight="true" outlineLevel="0" collapsed="false">
      <c r="A666" s="21"/>
      <c r="B666" s="21"/>
      <c r="C666" s="22" t="n">
        <f aca="false">C664+C665</f>
        <v>606600</v>
      </c>
      <c r="D666" s="23" t="n">
        <f aca="false">D664+D665</f>
        <v>207450</v>
      </c>
      <c r="E666" s="23" t="n">
        <f aca="false">E664+E665</f>
        <v>310109</v>
      </c>
      <c r="F666" s="23" t="n">
        <f aca="false">F664+F665</f>
        <v>0</v>
      </c>
      <c r="G666" s="23" t="n">
        <f aca="false">G664+G665</f>
        <v>0</v>
      </c>
      <c r="H666" s="23" t="n">
        <f aca="false">H664+H665</f>
        <v>3937</v>
      </c>
      <c r="I666" s="23" t="n">
        <f aca="false">I664+I665</f>
        <v>85104</v>
      </c>
      <c r="J666" s="23" t="n">
        <f aca="false">J664+J665</f>
        <v>0</v>
      </c>
      <c r="K666" s="23" t="n">
        <f aca="false">K664+K665</f>
        <v>0</v>
      </c>
    </row>
    <row r="667" customFormat="false" ht="17.25" hidden="false" customHeight="true" outlineLevel="0" collapsed="false">
      <c r="A667" s="10" t="s">
        <v>243</v>
      </c>
      <c r="B667" s="11" t="s">
        <v>244</v>
      </c>
      <c r="C667" s="12" t="n">
        <f aca="false">SUM(D667:K667)</f>
        <v>89753</v>
      </c>
      <c r="D667" s="12" t="n">
        <v>43603</v>
      </c>
      <c r="E667" s="12" t="n">
        <v>46150</v>
      </c>
      <c r="F667" s="12"/>
      <c r="G667" s="12"/>
      <c r="H667" s="12"/>
      <c r="I667" s="12"/>
      <c r="J667" s="12"/>
      <c r="K667" s="12"/>
    </row>
    <row r="668" customFormat="false" ht="17.25" hidden="false" customHeight="true" outlineLevel="0" collapsed="false">
      <c r="C668" s="14" t="n">
        <f aca="false">SUM(D668:K668)</f>
        <v>26902</v>
      </c>
      <c r="D668" s="12" t="n">
        <v>26902</v>
      </c>
      <c r="E668" s="12"/>
      <c r="F668" s="12"/>
      <c r="G668" s="12"/>
      <c r="H668" s="12"/>
      <c r="I668" s="12"/>
      <c r="J668" s="12"/>
      <c r="K668" s="12"/>
    </row>
    <row r="669" customFormat="false" ht="17.25" hidden="false" customHeight="true" outlineLevel="0" collapsed="false">
      <c r="A669" s="15"/>
      <c r="B669" s="15"/>
      <c r="C669" s="16" t="n">
        <f aca="false">C667+C668</f>
        <v>116655</v>
      </c>
      <c r="D669" s="16" t="n">
        <f aca="false">D667+D668</f>
        <v>70505</v>
      </c>
      <c r="E669" s="16" t="n">
        <f aca="false">E667+E668</f>
        <v>46150</v>
      </c>
      <c r="F669" s="16" t="n">
        <f aca="false">F667+F668</f>
        <v>0</v>
      </c>
      <c r="G669" s="16" t="n">
        <f aca="false">G667+G668</f>
        <v>0</v>
      </c>
      <c r="H669" s="16" t="n">
        <f aca="false">H667+H668</f>
        <v>0</v>
      </c>
      <c r="I669" s="16" t="n">
        <f aca="false">I667+I668</f>
        <v>0</v>
      </c>
      <c r="J669" s="16" t="n">
        <f aca="false">J667+J668</f>
        <v>0</v>
      </c>
      <c r="K669" s="17" t="n">
        <f aca="false">K667+K668</f>
        <v>0</v>
      </c>
    </row>
    <row r="670" customFormat="false" ht="17.25" hidden="false" customHeight="true" outlineLevel="0" collapsed="false">
      <c r="A670" s="10"/>
      <c r="B670" s="11" t="s">
        <v>245</v>
      </c>
      <c r="C670" s="12" t="n">
        <f aca="false">SUM(D670:K670)</f>
        <v>396976</v>
      </c>
      <c r="D670" s="12"/>
      <c r="E670" s="12"/>
      <c r="F670" s="12"/>
      <c r="G670" s="12"/>
      <c r="H670" s="12"/>
      <c r="I670" s="12"/>
      <c r="J670" s="12" t="n">
        <v>396976</v>
      </c>
      <c r="K670" s="12"/>
    </row>
    <row r="671" customFormat="false" ht="17.25" hidden="false" customHeight="true" outlineLevel="0" collapsed="false">
      <c r="C671" s="14" t="n">
        <f aca="false">SUM(D671:K671)</f>
        <v>0</v>
      </c>
      <c r="D671" s="12"/>
      <c r="E671" s="12"/>
      <c r="F671" s="12"/>
      <c r="G671" s="12"/>
      <c r="H671" s="12"/>
      <c r="I671" s="12"/>
      <c r="J671" s="12"/>
      <c r="K671" s="12"/>
    </row>
    <row r="672" customFormat="false" ht="17.25" hidden="false" customHeight="true" outlineLevel="0" collapsed="false">
      <c r="A672" s="15"/>
      <c r="B672" s="15"/>
      <c r="C672" s="16" t="n">
        <f aca="false">C670+C671</f>
        <v>396976</v>
      </c>
      <c r="D672" s="16" t="n">
        <f aca="false">D670+D671</f>
        <v>0</v>
      </c>
      <c r="E672" s="16" t="n">
        <f aca="false">E670+E671</f>
        <v>0</v>
      </c>
      <c r="F672" s="16" t="n">
        <f aca="false">F670+F671</f>
        <v>0</v>
      </c>
      <c r="G672" s="16" t="n">
        <f aca="false">G670+G671</f>
        <v>0</v>
      </c>
      <c r="H672" s="16" t="n">
        <f aca="false">H670+H671</f>
        <v>0</v>
      </c>
      <c r="I672" s="16" t="n">
        <f aca="false">I670+I671</f>
        <v>0</v>
      </c>
      <c r="J672" s="16" t="n">
        <f aca="false">J670+J671</f>
        <v>396976</v>
      </c>
      <c r="K672" s="17" t="n">
        <f aca="false">K670+K671</f>
        <v>0</v>
      </c>
    </row>
    <row r="673" customFormat="false" ht="17.25" hidden="false" customHeight="true" outlineLevel="0" collapsed="false">
      <c r="A673" s="10"/>
      <c r="B673" s="11" t="s">
        <v>246</v>
      </c>
      <c r="C673" s="12" t="n">
        <f aca="false">SUM(D673:K673)</f>
        <v>178013</v>
      </c>
      <c r="D673" s="12" t="n">
        <v>40164</v>
      </c>
      <c r="E673" s="12" t="n">
        <v>123549</v>
      </c>
      <c r="F673" s="12" t="n">
        <v>14300</v>
      </c>
      <c r="G673" s="12"/>
      <c r="H673" s="12"/>
      <c r="I673" s="12"/>
      <c r="J673" s="12"/>
      <c r="K673" s="12"/>
    </row>
    <row r="674" customFormat="false" ht="17.25" hidden="false" customHeight="true" outlineLevel="0" collapsed="false">
      <c r="C674" s="14" t="n">
        <f aca="false">SUM(D674:K674)</f>
        <v>31082</v>
      </c>
      <c r="D674" s="12" t="n">
        <v>-3420</v>
      </c>
      <c r="E674" s="12" t="n">
        <v>29838</v>
      </c>
      <c r="F674" s="12" t="n">
        <v>4664</v>
      </c>
      <c r="G674" s="12"/>
      <c r="H674" s="12"/>
      <c r="I674" s="12"/>
      <c r="J674" s="12"/>
      <c r="K674" s="12"/>
    </row>
    <row r="675" customFormat="false" ht="17.25" hidden="false" customHeight="true" outlineLevel="0" collapsed="false">
      <c r="A675" s="15"/>
      <c r="B675" s="15"/>
      <c r="C675" s="16" t="n">
        <f aca="false">C673+C674</f>
        <v>209095</v>
      </c>
      <c r="D675" s="16" t="n">
        <f aca="false">D673+D674</f>
        <v>36744</v>
      </c>
      <c r="E675" s="16" t="n">
        <f aca="false">E673+E674</f>
        <v>153387</v>
      </c>
      <c r="F675" s="16" t="n">
        <f aca="false">F673+F674</f>
        <v>18964</v>
      </c>
      <c r="G675" s="16" t="n">
        <f aca="false">G673+G674</f>
        <v>0</v>
      </c>
      <c r="H675" s="16" t="n">
        <f aca="false">H673+H674</f>
        <v>0</v>
      </c>
      <c r="I675" s="16" t="n">
        <f aca="false">I673+I674</f>
        <v>0</v>
      </c>
      <c r="J675" s="16" t="n">
        <f aca="false">J673+J674</f>
        <v>0</v>
      </c>
      <c r="K675" s="17" t="n">
        <f aca="false">K673+K674</f>
        <v>0</v>
      </c>
    </row>
    <row r="676" customFormat="false" ht="17.25" hidden="false" customHeight="true" outlineLevel="0" collapsed="false">
      <c r="A676" s="10"/>
      <c r="B676" s="11" t="s">
        <v>247</v>
      </c>
      <c r="C676" s="12" t="n">
        <f aca="false">SUM(D676:K676)</f>
        <v>50883</v>
      </c>
      <c r="D676" s="12" t="n">
        <v>1183</v>
      </c>
      <c r="E676" s="12" t="n">
        <v>47515</v>
      </c>
      <c r="F676" s="12"/>
      <c r="G676" s="12"/>
      <c r="H676" s="12" t="n">
        <v>2185</v>
      </c>
      <c r="I676" s="12"/>
      <c r="J676" s="12"/>
      <c r="K676" s="12"/>
    </row>
    <row r="677" customFormat="false" ht="17.25" hidden="false" customHeight="true" outlineLevel="0" collapsed="false">
      <c r="C677" s="14" t="n">
        <f aca="false">SUM(D677:K677)</f>
        <v>0</v>
      </c>
      <c r="D677" s="12"/>
      <c r="E677" s="12"/>
      <c r="F677" s="12"/>
      <c r="G677" s="12"/>
      <c r="H677" s="12"/>
      <c r="I677" s="12"/>
      <c r="J677" s="12"/>
      <c r="K677" s="12"/>
    </row>
    <row r="678" customFormat="false" ht="17.25" hidden="false" customHeight="true" outlineLevel="0" collapsed="false">
      <c r="A678" s="15"/>
      <c r="B678" s="15"/>
      <c r="C678" s="16" t="n">
        <f aca="false">C676+C677</f>
        <v>50883</v>
      </c>
      <c r="D678" s="16" t="n">
        <f aca="false">D676+D677</f>
        <v>1183</v>
      </c>
      <c r="E678" s="16" t="n">
        <f aca="false">E676+E677</f>
        <v>47515</v>
      </c>
      <c r="F678" s="16" t="n">
        <f aca="false">F676+F677</f>
        <v>0</v>
      </c>
      <c r="G678" s="16" t="n">
        <f aca="false">G676+G677</f>
        <v>0</v>
      </c>
      <c r="H678" s="16" t="n">
        <f aca="false">H676+H677</f>
        <v>2185</v>
      </c>
      <c r="I678" s="16" t="n">
        <f aca="false">I676+I677</f>
        <v>0</v>
      </c>
      <c r="J678" s="16" t="n">
        <f aca="false">J676+J677</f>
        <v>0</v>
      </c>
      <c r="K678" s="17" t="n">
        <f aca="false">K676+K677</f>
        <v>0</v>
      </c>
    </row>
    <row r="679" customFormat="false" ht="17.25" hidden="false" customHeight="true" outlineLevel="0" collapsed="false">
      <c r="A679" s="10"/>
      <c r="B679" s="11" t="s">
        <v>248</v>
      </c>
      <c r="C679" s="12" t="n">
        <f aca="false">SUM(D679:K679)</f>
        <v>5370</v>
      </c>
      <c r="D679" s="12" t="n">
        <v>1785</v>
      </c>
      <c r="E679" s="12" t="n">
        <v>3585</v>
      </c>
      <c r="F679" s="12"/>
      <c r="G679" s="12"/>
      <c r="H679" s="12"/>
      <c r="I679" s="12"/>
      <c r="J679" s="12"/>
      <c r="K679" s="12"/>
    </row>
    <row r="680" customFormat="false" ht="17.25" hidden="false" customHeight="true" outlineLevel="0" collapsed="false">
      <c r="C680" s="14" t="n">
        <f aca="false">SUM(D680:K680)</f>
        <v>0</v>
      </c>
      <c r="D680" s="12"/>
      <c r="E680" s="12"/>
      <c r="F680" s="12"/>
      <c r="G680" s="12"/>
      <c r="H680" s="12"/>
      <c r="I680" s="12"/>
      <c r="J680" s="12"/>
      <c r="K680" s="12"/>
    </row>
    <row r="681" customFormat="false" ht="17.25" hidden="false" customHeight="true" outlineLevel="0" collapsed="false">
      <c r="A681" s="15"/>
      <c r="B681" s="15"/>
      <c r="C681" s="16" t="n">
        <f aca="false">C679+C680</f>
        <v>5370</v>
      </c>
      <c r="D681" s="16" t="n">
        <f aca="false">D679+D680</f>
        <v>1785</v>
      </c>
      <c r="E681" s="16" t="n">
        <f aca="false">E679+E680</f>
        <v>3585</v>
      </c>
      <c r="F681" s="16" t="n">
        <f aca="false">F679+F680</f>
        <v>0</v>
      </c>
      <c r="G681" s="16" t="n">
        <f aca="false">G679+G680</f>
        <v>0</v>
      </c>
      <c r="H681" s="16" t="n">
        <f aca="false">H679+H680</f>
        <v>0</v>
      </c>
      <c r="I681" s="16" t="n">
        <f aca="false">I679+I680</f>
        <v>0</v>
      </c>
      <c r="J681" s="16" t="n">
        <f aca="false">J679+J680</f>
        <v>0</v>
      </c>
      <c r="K681" s="17" t="n">
        <f aca="false">K679+K680</f>
        <v>0</v>
      </c>
    </row>
    <row r="682" customFormat="false" ht="17.25" hidden="false" customHeight="true" outlineLevel="0" collapsed="false">
      <c r="A682" s="10"/>
      <c r="B682" s="11" t="s">
        <v>249</v>
      </c>
      <c r="C682" s="12" t="n">
        <f aca="false">SUM(D682:K682)</f>
        <v>11793</v>
      </c>
      <c r="D682" s="12"/>
      <c r="E682" s="12" t="n">
        <v>11793</v>
      </c>
      <c r="F682" s="12"/>
      <c r="G682" s="12"/>
      <c r="H682" s="12"/>
      <c r="I682" s="12"/>
      <c r="J682" s="12"/>
      <c r="K682" s="12"/>
    </row>
    <row r="683" customFormat="false" ht="17.25" hidden="false" customHeight="true" outlineLevel="0" collapsed="false">
      <c r="C683" s="14" t="n">
        <f aca="false">SUM(D683:K683)</f>
        <v>0</v>
      </c>
      <c r="D683" s="12"/>
      <c r="E683" s="12"/>
      <c r="F683" s="12"/>
      <c r="G683" s="12"/>
      <c r="H683" s="12"/>
      <c r="I683" s="12"/>
      <c r="J683" s="12"/>
      <c r="K683" s="12"/>
    </row>
    <row r="684" customFormat="false" ht="17.25" hidden="false" customHeight="true" outlineLevel="0" collapsed="false">
      <c r="A684" s="15"/>
      <c r="B684" s="15"/>
      <c r="C684" s="16" t="n">
        <f aca="false">C682+C683</f>
        <v>11793</v>
      </c>
      <c r="D684" s="16" t="n">
        <f aca="false">D682+D683</f>
        <v>0</v>
      </c>
      <c r="E684" s="16" t="n">
        <f aca="false">E682+E683</f>
        <v>11793</v>
      </c>
      <c r="F684" s="16" t="n">
        <f aca="false">F682+F683</f>
        <v>0</v>
      </c>
      <c r="G684" s="16" t="n">
        <f aca="false">G682+G683</f>
        <v>0</v>
      </c>
      <c r="H684" s="16" t="n">
        <f aca="false">H682+H683</f>
        <v>0</v>
      </c>
      <c r="I684" s="16" t="n">
        <f aca="false">I682+I683</f>
        <v>0</v>
      </c>
      <c r="J684" s="16" t="n">
        <f aca="false">J682+J683</f>
        <v>0</v>
      </c>
      <c r="K684" s="17" t="n">
        <f aca="false">K682+K683</f>
        <v>0</v>
      </c>
    </row>
    <row r="685" customFormat="false" ht="17.25" hidden="false" customHeight="true" outlineLevel="0" collapsed="false">
      <c r="A685" s="10"/>
      <c r="B685" s="11" t="s">
        <v>250</v>
      </c>
      <c r="C685" s="12" t="n">
        <f aca="false">SUM(D685:K685)</f>
        <v>2045</v>
      </c>
      <c r="D685" s="12"/>
      <c r="E685" s="12" t="n">
        <v>775</v>
      </c>
      <c r="F685" s="12"/>
      <c r="G685" s="12"/>
      <c r="H685" s="12" t="n">
        <v>1270</v>
      </c>
      <c r="I685" s="12"/>
      <c r="J685" s="12"/>
      <c r="K685" s="12"/>
    </row>
    <row r="686" customFormat="false" ht="17.25" hidden="false" customHeight="true" outlineLevel="0" collapsed="false">
      <c r="C686" s="14" t="n">
        <f aca="false">SUM(D686:K686)</f>
        <v>0</v>
      </c>
      <c r="D686" s="12"/>
      <c r="E686" s="12"/>
      <c r="F686" s="12"/>
      <c r="G686" s="12"/>
      <c r="H686" s="12"/>
      <c r="I686" s="12"/>
      <c r="J686" s="12"/>
      <c r="K686" s="12"/>
    </row>
    <row r="687" customFormat="false" ht="17.25" hidden="false" customHeight="true" outlineLevel="0" collapsed="false">
      <c r="A687" s="15"/>
      <c r="B687" s="15"/>
      <c r="C687" s="16" t="n">
        <f aca="false">C685+C686</f>
        <v>2045</v>
      </c>
      <c r="D687" s="16" t="n">
        <f aca="false">D685+D686</f>
        <v>0</v>
      </c>
      <c r="E687" s="16" t="n">
        <f aca="false">E685+E686</f>
        <v>775</v>
      </c>
      <c r="F687" s="16" t="n">
        <f aca="false">F685+F686</f>
        <v>0</v>
      </c>
      <c r="G687" s="16" t="n">
        <f aca="false">G685+G686</f>
        <v>0</v>
      </c>
      <c r="H687" s="16" t="n">
        <f aca="false">H685+H686</f>
        <v>1270</v>
      </c>
      <c r="I687" s="16" t="n">
        <f aca="false">I685+I686</f>
        <v>0</v>
      </c>
      <c r="J687" s="16" t="n">
        <f aca="false">J685+J686</f>
        <v>0</v>
      </c>
      <c r="K687" s="17" t="n">
        <f aca="false">K685+K686</f>
        <v>0</v>
      </c>
    </row>
    <row r="688" customFormat="false" ht="17.25" hidden="false" customHeight="true" outlineLevel="0" collapsed="false">
      <c r="A688" s="10"/>
      <c r="B688" s="11" t="s">
        <v>251</v>
      </c>
      <c r="C688" s="12" t="n">
        <f aca="false">SUM(D688:K688)</f>
        <v>10550</v>
      </c>
      <c r="D688" s="12"/>
      <c r="E688" s="12" t="n">
        <v>10550</v>
      </c>
      <c r="F688" s="12"/>
      <c r="G688" s="12"/>
      <c r="H688" s="12"/>
      <c r="I688" s="12"/>
      <c r="J688" s="12"/>
      <c r="K688" s="12"/>
    </row>
    <row r="689" customFormat="false" ht="17.25" hidden="false" customHeight="true" outlineLevel="0" collapsed="false">
      <c r="C689" s="14" t="n">
        <f aca="false">SUM(D689:K689)</f>
        <v>0</v>
      </c>
      <c r="D689" s="12" t="n">
        <v>1088</v>
      </c>
      <c r="E689" s="12" t="n">
        <v>-1088</v>
      </c>
      <c r="F689" s="12"/>
      <c r="G689" s="12"/>
      <c r="H689" s="12"/>
      <c r="I689" s="12"/>
      <c r="J689" s="12"/>
      <c r="K689" s="12"/>
    </row>
    <row r="690" customFormat="false" ht="17.25" hidden="false" customHeight="true" outlineLevel="0" collapsed="false">
      <c r="A690" s="15"/>
      <c r="B690" s="15"/>
      <c r="C690" s="16" t="n">
        <f aca="false">C688+C689</f>
        <v>10550</v>
      </c>
      <c r="D690" s="16" t="n">
        <f aca="false">D688+D689</f>
        <v>1088</v>
      </c>
      <c r="E690" s="16" t="n">
        <f aca="false">E688+E689</f>
        <v>9462</v>
      </c>
      <c r="F690" s="16" t="n">
        <f aca="false">F688+F689</f>
        <v>0</v>
      </c>
      <c r="G690" s="16" t="n">
        <f aca="false">G688+G689</f>
        <v>0</v>
      </c>
      <c r="H690" s="16" t="n">
        <f aca="false">H688+H689</f>
        <v>0</v>
      </c>
      <c r="I690" s="16" t="n">
        <f aca="false">I688+I689</f>
        <v>0</v>
      </c>
      <c r="J690" s="16" t="n">
        <f aca="false">J688+J689</f>
        <v>0</v>
      </c>
      <c r="K690" s="17" t="n">
        <f aca="false">K688+K689</f>
        <v>0</v>
      </c>
    </row>
    <row r="691" customFormat="false" ht="17.25" hidden="false" customHeight="true" outlineLevel="0" collapsed="false">
      <c r="A691" s="10"/>
      <c r="B691" s="11" t="s">
        <v>252</v>
      </c>
      <c r="C691" s="12" t="n">
        <f aca="false">SUM(D691:K691)</f>
        <v>20904</v>
      </c>
      <c r="D691" s="12"/>
      <c r="E691" s="12" t="n">
        <v>20904</v>
      </c>
      <c r="F691" s="12"/>
      <c r="G691" s="12"/>
      <c r="H691" s="12"/>
      <c r="I691" s="12"/>
      <c r="J691" s="12"/>
      <c r="K691" s="12"/>
    </row>
    <row r="692" customFormat="false" ht="17.25" hidden="false" customHeight="true" outlineLevel="0" collapsed="false">
      <c r="C692" s="14" t="n">
        <f aca="false">SUM(D692:K692)</f>
        <v>0</v>
      </c>
      <c r="D692" s="12" t="n">
        <v>1363</v>
      </c>
      <c r="E692" s="12" t="n">
        <v>-1363</v>
      </c>
      <c r="F692" s="12"/>
      <c r="G692" s="12"/>
      <c r="H692" s="12"/>
      <c r="I692" s="12"/>
      <c r="J692" s="12"/>
      <c r="K692" s="12"/>
    </row>
    <row r="693" customFormat="false" ht="17.25" hidden="false" customHeight="true" outlineLevel="0" collapsed="false">
      <c r="A693" s="15"/>
      <c r="B693" s="15"/>
      <c r="C693" s="16" t="n">
        <f aca="false">C691+C692</f>
        <v>20904</v>
      </c>
      <c r="D693" s="16" t="n">
        <f aca="false">D691+D692</f>
        <v>1363</v>
      </c>
      <c r="E693" s="16" t="n">
        <f aca="false">E691+E692</f>
        <v>19541</v>
      </c>
      <c r="F693" s="16" t="n">
        <f aca="false">F691+F692</f>
        <v>0</v>
      </c>
      <c r="G693" s="16" t="n">
        <f aca="false">G691+G692</f>
        <v>0</v>
      </c>
      <c r="H693" s="16" t="n">
        <f aca="false">H691+H692</f>
        <v>0</v>
      </c>
      <c r="I693" s="16" t="n">
        <f aca="false">I691+I692</f>
        <v>0</v>
      </c>
      <c r="J693" s="16" t="n">
        <f aca="false">J691+J692</f>
        <v>0</v>
      </c>
      <c r="K693" s="17" t="n">
        <f aca="false">K691+K692</f>
        <v>0</v>
      </c>
    </row>
    <row r="694" customFormat="false" ht="17.25" hidden="false" customHeight="true" outlineLevel="0" collapsed="false">
      <c r="A694" s="10"/>
      <c r="B694" s="11" t="s">
        <v>253</v>
      </c>
      <c r="C694" s="12" t="n">
        <f aca="false">SUM(D694:K694)</f>
        <v>7000</v>
      </c>
      <c r="D694" s="12"/>
      <c r="E694" s="12" t="n">
        <v>7000</v>
      </c>
      <c r="F694" s="12"/>
      <c r="G694" s="12"/>
      <c r="H694" s="12"/>
      <c r="I694" s="12"/>
      <c r="J694" s="12"/>
      <c r="K694" s="12"/>
    </row>
    <row r="695" customFormat="false" ht="17.25" hidden="false" customHeight="true" outlineLevel="0" collapsed="false">
      <c r="C695" s="14" t="n">
        <f aca="false">SUM(D695:K695)</f>
        <v>9402</v>
      </c>
      <c r="D695" s="12" t="n">
        <v>8428</v>
      </c>
      <c r="E695" s="12" t="n">
        <v>-5034</v>
      </c>
      <c r="F695" s="12"/>
      <c r="G695" s="12"/>
      <c r="H695" s="12" t="n">
        <v>6008</v>
      </c>
      <c r="I695" s="12"/>
      <c r="J695" s="12"/>
      <c r="K695" s="12"/>
    </row>
    <row r="696" customFormat="false" ht="17.25" hidden="false" customHeight="true" outlineLevel="0" collapsed="false">
      <c r="A696" s="15"/>
      <c r="B696" s="15"/>
      <c r="C696" s="16" t="n">
        <f aca="false">C694+C695</f>
        <v>16402</v>
      </c>
      <c r="D696" s="16" t="n">
        <f aca="false">D694+D695</f>
        <v>8428</v>
      </c>
      <c r="E696" s="16" t="n">
        <f aca="false">E694+E695</f>
        <v>1966</v>
      </c>
      <c r="F696" s="16" t="n">
        <f aca="false">F694+F695</f>
        <v>0</v>
      </c>
      <c r="G696" s="16" t="n">
        <f aca="false">G694+G695</f>
        <v>0</v>
      </c>
      <c r="H696" s="16" t="n">
        <f aca="false">H694+H695</f>
        <v>6008</v>
      </c>
      <c r="I696" s="16" t="n">
        <f aca="false">I694+I695</f>
        <v>0</v>
      </c>
      <c r="J696" s="16" t="n">
        <f aca="false">J694+J695</f>
        <v>0</v>
      </c>
      <c r="K696" s="17" t="n">
        <f aca="false">K694+K695</f>
        <v>0</v>
      </c>
    </row>
    <row r="697" customFormat="false" ht="17.25" hidden="false" customHeight="true" outlineLevel="0" collapsed="false">
      <c r="A697" s="10"/>
      <c r="B697" s="11" t="s">
        <v>254</v>
      </c>
      <c r="C697" s="12" t="n">
        <f aca="false">SUM(D697:K697)</f>
        <v>0</v>
      </c>
      <c r="D697" s="12"/>
      <c r="E697" s="12"/>
      <c r="F697" s="12"/>
      <c r="G697" s="12"/>
      <c r="H697" s="12"/>
      <c r="I697" s="12"/>
      <c r="J697" s="12"/>
      <c r="K697" s="12"/>
    </row>
    <row r="698" customFormat="false" ht="17.25" hidden="false" customHeight="true" outlineLevel="0" collapsed="false">
      <c r="C698" s="14" t="n">
        <f aca="false">SUM(D698:K698)</f>
        <v>13536</v>
      </c>
      <c r="D698" s="12"/>
      <c r="E698" s="12" t="n">
        <v>13536</v>
      </c>
      <c r="F698" s="12"/>
      <c r="G698" s="12"/>
      <c r="H698" s="12"/>
      <c r="I698" s="12"/>
      <c r="J698" s="12"/>
      <c r="K698" s="12"/>
    </row>
    <row r="699" customFormat="false" ht="17.25" hidden="false" customHeight="true" outlineLevel="0" collapsed="false">
      <c r="A699" s="15"/>
      <c r="B699" s="15"/>
      <c r="C699" s="16" t="n">
        <f aca="false">C697+C698</f>
        <v>13536</v>
      </c>
      <c r="D699" s="16" t="n">
        <f aca="false">D697+D698</f>
        <v>0</v>
      </c>
      <c r="E699" s="16" t="n">
        <f aca="false">E697+E698</f>
        <v>13536</v>
      </c>
      <c r="F699" s="16" t="n">
        <f aca="false">F697+F698</f>
        <v>0</v>
      </c>
      <c r="G699" s="16" t="n">
        <f aca="false">G697+G698</f>
        <v>0</v>
      </c>
      <c r="H699" s="16" t="n">
        <f aca="false">H697+H698</f>
        <v>0</v>
      </c>
      <c r="I699" s="16" t="n">
        <f aca="false">I697+I698</f>
        <v>0</v>
      </c>
      <c r="J699" s="16" t="n">
        <f aca="false">J697+J698</f>
        <v>0</v>
      </c>
      <c r="K699" s="17" t="n">
        <f aca="false">K697+K698</f>
        <v>0</v>
      </c>
    </row>
    <row r="700" customFormat="false" ht="17.25" hidden="false" customHeight="true" outlineLevel="0" collapsed="false">
      <c r="A700" s="10"/>
      <c r="B700" s="11" t="s">
        <v>255</v>
      </c>
      <c r="C700" s="12" t="n">
        <f aca="false">SUM(D700:K700)</f>
        <v>6100</v>
      </c>
      <c r="D700" s="12"/>
      <c r="E700" s="12" t="n">
        <v>6100</v>
      </c>
      <c r="F700" s="12"/>
      <c r="G700" s="12"/>
      <c r="H700" s="12"/>
      <c r="I700" s="12"/>
      <c r="J700" s="12"/>
      <c r="K700" s="12"/>
    </row>
    <row r="701" customFormat="false" ht="17.25" hidden="false" customHeight="true" outlineLevel="0" collapsed="false">
      <c r="C701" s="14" t="n">
        <f aca="false">SUM(D701:K701)</f>
        <v>1200</v>
      </c>
      <c r="D701" s="12"/>
      <c r="E701" s="12" t="n">
        <v>1200</v>
      </c>
      <c r="F701" s="12"/>
      <c r="G701" s="12"/>
      <c r="H701" s="12"/>
      <c r="I701" s="12"/>
      <c r="J701" s="12"/>
      <c r="K701" s="12"/>
    </row>
    <row r="702" customFormat="false" ht="17.25" hidden="false" customHeight="true" outlineLevel="0" collapsed="false">
      <c r="A702" s="15"/>
      <c r="B702" s="15"/>
      <c r="C702" s="16" t="n">
        <f aca="false">C700+C701</f>
        <v>7300</v>
      </c>
      <c r="D702" s="16" t="n">
        <f aca="false">D700+D701</f>
        <v>0</v>
      </c>
      <c r="E702" s="16" t="n">
        <f aca="false">E700+E701</f>
        <v>7300</v>
      </c>
      <c r="F702" s="16" t="n">
        <f aca="false">F700+F701</f>
        <v>0</v>
      </c>
      <c r="G702" s="16" t="n">
        <f aca="false">G700+G701</f>
        <v>0</v>
      </c>
      <c r="H702" s="16" t="n">
        <f aca="false">H700+H701</f>
        <v>0</v>
      </c>
      <c r="I702" s="16" t="n">
        <f aca="false">I700+I701</f>
        <v>0</v>
      </c>
      <c r="J702" s="16" t="n">
        <f aca="false">J700+J701</f>
        <v>0</v>
      </c>
      <c r="K702" s="17" t="n">
        <f aca="false">K700+K701</f>
        <v>0</v>
      </c>
    </row>
    <row r="703" customFormat="false" ht="17.25" hidden="false" customHeight="true" outlineLevel="0" collapsed="false">
      <c r="A703" s="10"/>
      <c r="B703" s="11" t="s">
        <v>256</v>
      </c>
      <c r="C703" s="12" t="n">
        <f aca="false">SUM(D703:K703)</f>
        <v>323265</v>
      </c>
      <c r="D703" s="12" t="n">
        <v>230345</v>
      </c>
      <c r="E703" s="12" t="n">
        <v>75120</v>
      </c>
      <c r="F703" s="12" t="n">
        <v>12000</v>
      </c>
      <c r="G703" s="12"/>
      <c r="H703" s="12" t="n">
        <v>5800</v>
      </c>
      <c r="I703" s="12"/>
      <c r="J703" s="12"/>
      <c r="K703" s="12"/>
    </row>
    <row r="704" customFormat="false" ht="17.25" hidden="false" customHeight="true" outlineLevel="0" collapsed="false">
      <c r="C704" s="14" t="n">
        <f aca="false">SUM(D704:K704)</f>
        <v>8298</v>
      </c>
      <c r="D704" s="12" t="n">
        <v>0</v>
      </c>
      <c r="E704" s="12" t="n">
        <v>8997</v>
      </c>
      <c r="F704" s="12" t="n">
        <v>-951</v>
      </c>
      <c r="G704" s="12"/>
      <c r="H704" s="12" t="n">
        <v>252</v>
      </c>
      <c r="I704" s="12"/>
      <c r="J704" s="12"/>
      <c r="K704" s="12"/>
    </row>
    <row r="705" customFormat="false" ht="17.25" hidden="false" customHeight="true" outlineLevel="0" collapsed="false">
      <c r="A705" s="15"/>
      <c r="B705" s="15"/>
      <c r="C705" s="16" t="n">
        <f aca="false">C703+C704</f>
        <v>331563</v>
      </c>
      <c r="D705" s="16" t="n">
        <f aca="false">D703+D704</f>
        <v>230345</v>
      </c>
      <c r="E705" s="16" t="n">
        <f aca="false">E703+E704</f>
        <v>84117</v>
      </c>
      <c r="F705" s="16" t="n">
        <f aca="false">F703+F704</f>
        <v>11049</v>
      </c>
      <c r="G705" s="16" t="n">
        <f aca="false">G703+G704</f>
        <v>0</v>
      </c>
      <c r="H705" s="16" t="n">
        <f aca="false">H703+H704</f>
        <v>6052</v>
      </c>
      <c r="I705" s="16" t="n">
        <f aca="false">I703+I704</f>
        <v>0</v>
      </c>
      <c r="J705" s="16" t="n">
        <f aca="false">J703+J704</f>
        <v>0</v>
      </c>
      <c r="K705" s="17" t="n">
        <f aca="false">K703+K704</f>
        <v>0</v>
      </c>
    </row>
    <row r="706" customFormat="false" ht="17.25" hidden="false" customHeight="true" outlineLevel="0" collapsed="false">
      <c r="A706" s="10"/>
      <c r="B706" s="11" t="s">
        <v>257</v>
      </c>
      <c r="C706" s="12" t="n">
        <f aca="false">SUM(D706:K706)</f>
        <v>0</v>
      </c>
      <c r="D706" s="12"/>
      <c r="E706" s="12"/>
      <c r="F706" s="12"/>
      <c r="G706" s="12"/>
      <c r="H706" s="12"/>
      <c r="I706" s="12"/>
      <c r="J706" s="12"/>
      <c r="K706" s="12"/>
    </row>
    <row r="707" customFormat="false" ht="17.25" hidden="false" customHeight="true" outlineLevel="0" collapsed="false">
      <c r="C707" s="14" t="n">
        <f aca="false">SUM(D707:K707)</f>
        <v>11777</v>
      </c>
      <c r="D707" s="12" t="n">
        <v>3354</v>
      </c>
      <c r="E707" s="12" t="n">
        <v>8423</v>
      </c>
      <c r="F707" s="12"/>
      <c r="G707" s="12"/>
      <c r="H707" s="12"/>
      <c r="I707" s="12"/>
      <c r="J707" s="12"/>
      <c r="K707" s="12"/>
    </row>
    <row r="708" customFormat="false" ht="17.25" hidden="false" customHeight="true" outlineLevel="0" collapsed="false">
      <c r="A708" s="15"/>
      <c r="B708" s="15"/>
      <c r="C708" s="16" t="n">
        <f aca="false">C706+C707</f>
        <v>11777</v>
      </c>
      <c r="D708" s="16" t="n">
        <f aca="false">D706+D707</f>
        <v>3354</v>
      </c>
      <c r="E708" s="16" t="n">
        <f aca="false">E706+E707</f>
        <v>8423</v>
      </c>
      <c r="F708" s="16" t="n">
        <f aca="false">F706+F707</f>
        <v>0</v>
      </c>
      <c r="G708" s="16" t="n">
        <f aca="false">G706+G707</f>
        <v>0</v>
      </c>
      <c r="H708" s="16" t="n">
        <f aca="false">H706+H707</f>
        <v>0</v>
      </c>
      <c r="I708" s="16" t="n">
        <f aca="false">I706+I707</f>
        <v>0</v>
      </c>
      <c r="J708" s="16" t="n">
        <f aca="false">J706+J707</f>
        <v>0</v>
      </c>
      <c r="K708" s="17" t="n">
        <f aca="false">K706+K707</f>
        <v>0</v>
      </c>
    </row>
    <row r="709" customFormat="false" ht="17.25" hidden="false" customHeight="true" outlineLevel="0" collapsed="false">
      <c r="A709" s="10"/>
      <c r="B709" s="11" t="s">
        <v>258</v>
      </c>
      <c r="C709" s="12" t="n">
        <f aca="false">SUM(D709:K709)</f>
        <v>34440</v>
      </c>
      <c r="D709" s="12" t="n">
        <v>20790</v>
      </c>
      <c r="E709" s="12" t="n">
        <v>13650</v>
      </c>
      <c r="F709" s="12"/>
      <c r="G709" s="12"/>
      <c r="H709" s="12"/>
      <c r="I709" s="12"/>
      <c r="J709" s="12"/>
      <c r="K709" s="12"/>
    </row>
    <row r="710" customFormat="false" ht="17.25" hidden="false" customHeight="true" outlineLevel="0" collapsed="false">
      <c r="C710" s="14" t="n">
        <f aca="false">SUM(D710:K710)</f>
        <v>0</v>
      </c>
      <c r="D710" s="12"/>
      <c r="E710" s="12"/>
      <c r="F710" s="12"/>
      <c r="G710" s="12"/>
      <c r="H710" s="12"/>
      <c r="I710" s="12"/>
      <c r="J710" s="12"/>
      <c r="K710" s="12"/>
    </row>
    <row r="711" customFormat="false" ht="17.25" hidden="false" customHeight="true" outlineLevel="0" collapsed="false">
      <c r="A711" s="15"/>
      <c r="B711" s="15"/>
      <c r="C711" s="16" t="n">
        <f aca="false">C709+C710</f>
        <v>34440</v>
      </c>
      <c r="D711" s="16" t="n">
        <f aca="false">D709+D710</f>
        <v>20790</v>
      </c>
      <c r="E711" s="16" t="n">
        <f aca="false">E709+E710</f>
        <v>13650</v>
      </c>
      <c r="F711" s="16" t="n">
        <f aca="false">F709+F710</f>
        <v>0</v>
      </c>
      <c r="G711" s="16" t="n">
        <f aca="false">G709+G710</f>
        <v>0</v>
      </c>
      <c r="H711" s="16" t="n">
        <f aca="false">H709+H710</f>
        <v>0</v>
      </c>
      <c r="I711" s="16" t="n">
        <f aca="false">I709+I710</f>
        <v>0</v>
      </c>
      <c r="J711" s="16" t="n">
        <f aca="false">J709+J710</f>
        <v>0</v>
      </c>
      <c r="K711" s="17" t="n">
        <f aca="false">K709+K710</f>
        <v>0</v>
      </c>
    </row>
    <row r="712" customFormat="false" ht="17.25" hidden="false" customHeight="true" outlineLevel="0" collapsed="false">
      <c r="A712" s="10"/>
      <c r="B712" s="11" t="s">
        <v>259</v>
      </c>
      <c r="C712" s="12" t="n">
        <f aca="false">SUM(D712:K712)</f>
        <v>0</v>
      </c>
      <c r="D712" s="12"/>
      <c r="E712" s="12"/>
      <c r="F712" s="12"/>
      <c r="G712" s="12"/>
      <c r="H712" s="12"/>
      <c r="I712" s="12"/>
      <c r="J712" s="12"/>
      <c r="K712" s="12"/>
    </row>
    <row r="713" customFormat="false" ht="17.25" hidden="false" customHeight="true" outlineLevel="0" collapsed="false">
      <c r="C713" s="14" t="n">
        <f aca="false">SUM(D713:K713)</f>
        <v>37</v>
      </c>
      <c r="D713" s="12"/>
      <c r="E713" s="12"/>
      <c r="F713" s="12"/>
      <c r="G713" s="12"/>
      <c r="H713" s="12"/>
      <c r="I713" s="12"/>
      <c r="J713" s="12" t="n">
        <v>37</v>
      </c>
      <c r="K713" s="12"/>
    </row>
    <row r="714" customFormat="false" ht="17.25" hidden="false" customHeight="true" outlineLevel="0" collapsed="false">
      <c r="A714" s="15"/>
      <c r="B714" s="15"/>
      <c r="C714" s="16" t="n">
        <f aca="false">C712+C713</f>
        <v>37</v>
      </c>
      <c r="D714" s="16" t="n">
        <f aca="false">D712+D713</f>
        <v>0</v>
      </c>
      <c r="E714" s="16" t="n">
        <f aca="false">E712+E713</f>
        <v>0</v>
      </c>
      <c r="F714" s="16" t="n">
        <f aca="false">F712+F713</f>
        <v>0</v>
      </c>
      <c r="G714" s="16" t="n">
        <f aca="false">G712+G713</f>
        <v>0</v>
      </c>
      <c r="H714" s="16" t="n">
        <f aca="false">H712+H713</f>
        <v>0</v>
      </c>
      <c r="I714" s="16" t="n">
        <f aca="false">I712+I713</f>
        <v>0</v>
      </c>
      <c r="J714" s="16" t="n">
        <f aca="false">J712+J713</f>
        <v>37</v>
      </c>
      <c r="K714" s="17" t="n">
        <f aca="false">K712+K713</f>
        <v>0</v>
      </c>
    </row>
    <row r="715" customFormat="false" ht="17.25" hidden="false" customHeight="true" outlineLevel="0" collapsed="false">
      <c r="A715" s="10"/>
      <c r="B715" s="11" t="s">
        <v>260</v>
      </c>
      <c r="C715" s="12" t="n">
        <f aca="false">SUM(D715:K715)</f>
        <v>16584</v>
      </c>
      <c r="D715" s="12" t="n">
        <v>14939</v>
      </c>
      <c r="E715" s="12" t="n">
        <v>1645</v>
      </c>
      <c r="F715" s="12"/>
      <c r="G715" s="12"/>
      <c r="H715" s="12"/>
      <c r="I715" s="12"/>
      <c r="J715" s="12"/>
      <c r="K715" s="12"/>
    </row>
    <row r="716" customFormat="false" ht="17.25" hidden="false" customHeight="true" outlineLevel="0" collapsed="false">
      <c r="C716" s="14" t="n">
        <f aca="false">SUM(D716:K716)</f>
        <v>0</v>
      </c>
      <c r="D716" s="12" t="n">
        <v>-2000</v>
      </c>
      <c r="E716" s="12" t="n">
        <v>2000</v>
      </c>
      <c r="F716" s="12"/>
      <c r="G716" s="12"/>
      <c r="H716" s="12"/>
      <c r="I716" s="12"/>
      <c r="J716" s="12"/>
      <c r="K716" s="12"/>
    </row>
    <row r="717" customFormat="false" ht="17.25" hidden="false" customHeight="true" outlineLevel="0" collapsed="false">
      <c r="A717" s="15"/>
      <c r="B717" s="15"/>
      <c r="C717" s="16" t="n">
        <f aca="false">C715+C716</f>
        <v>16584</v>
      </c>
      <c r="D717" s="16" t="n">
        <f aca="false">D715+D716</f>
        <v>12939</v>
      </c>
      <c r="E717" s="16" t="n">
        <f aca="false">E715+E716</f>
        <v>3645</v>
      </c>
      <c r="F717" s="16" t="n">
        <f aca="false">F715+F716</f>
        <v>0</v>
      </c>
      <c r="G717" s="16" t="n">
        <f aca="false">G715+G716</f>
        <v>0</v>
      </c>
      <c r="H717" s="16" t="n">
        <f aca="false">H715+H716</f>
        <v>0</v>
      </c>
      <c r="I717" s="16" t="n">
        <f aca="false">I715+I716</f>
        <v>0</v>
      </c>
      <c r="J717" s="16" t="n">
        <f aca="false">J715+J716</f>
        <v>0</v>
      </c>
      <c r="K717" s="17" t="n">
        <f aca="false">K715+K716</f>
        <v>0</v>
      </c>
    </row>
    <row r="718" customFormat="false" ht="17.25" hidden="false" customHeight="true" outlineLevel="0" collapsed="false">
      <c r="A718" s="18" t="s">
        <v>243</v>
      </c>
      <c r="B718" s="19" t="s">
        <v>8</v>
      </c>
      <c r="C718" s="20" t="n">
        <f aca="false">C667+C670+C673+C676+C679+C682+C685+C688+C691+C694+C697+C700+C703+C706+C709+C712+C715</f>
        <v>1153676</v>
      </c>
      <c r="D718" s="20" t="n">
        <f aca="false">D667+D670+D673+D676+D679+D682+D685+D688+D691+D694+D697+D700+D703+D706+D709+D712+D715</f>
        <v>352809</v>
      </c>
      <c r="E718" s="20" t="n">
        <f aca="false">E667+E670+E673+E676+E679+E682+E685+E688+E691+E694+E697+E700+E703+E706+E709+E712+E715</f>
        <v>368336</v>
      </c>
      <c r="F718" s="20" t="n">
        <f aca="false">F667+F670+F673+F676+F679+F682+F685+F688+F691+F694+F697+F700+F703+F706+F709+F712+F715</f>
        <v>26300</v>
      </c>
      <c r="G718" s="20" t="n">
        <f aca="false">G667+G670+G673+G676+G679+G682+G685+G688+G691+G694+G697+G700+G703+G706+G709+G712+G715</f>
        <v>0</v>
      </c>
      <c r="H718" s="20" t="n">
        <f aca="false">H667+H670+H673+H676+H679+H682+H685+H688+H691+H694+H697+H700+H703+H706+H709+H712+H715</f>
        <v>9255</v>
      </c>
      <c r="I718" s="20" t="n">
        <f aca="false">I667+I670+I673+I676+I679+I682+I685+I688+I691+I694+I697+I700+I703+I706+I709+I712+I715</f>
        <v>0</v>
      </c>
      <c r="J718" s="20" t="n">
        <f aca="false">J667+J670+J673+J676+J679+J682+J685+J688+J691+J694+J697+J700+J703+J706+J709+J712+J715</f>
        <v>396976</v>
      </c>
      <c r="K718" s="20" t="n">
        <f aca="false">K667+K670+K673+K676+K679+K682+K685+K688+K691+K694+K697+K700+K703+K706+K709+K712+K715</f>
        <v>0</v>
      </c>
    </row>
    <row r="719" customFormat="false" ht="17.25" hidden="false" customHeight="true" outlineLevel="0" collapsed="false">
      <c r="B719" s="13" t="s">
        <v>20</v>
      </c>
      <c r="C719" s="14" t="n">
        <f aca="false">C668+C671+C674+C677+C680+C683+C686+C689+C692+C695+C698+C701+C704+C707+C710+C713+C716</f>
        <v>102234</v>
      </c>
      <c r="D719" s="12" t="n">
        <f aca="false">D668+D671+D674+D677+D680+D683+D686+D689+D692+D695+D698+D701+D704+D707+D710+D713+D716</f>
        <v>35715</v>
      </c>
      <c r="E719" s="12" t="n">
        <f aca="false">E668+E671+E674+E677+E680+E683+E686+E689+E692+E695+E698+E701+E704+E707+E710+E713+E716</f>
        <v>56509</v>
      </c>
      <c r="F719" s="12" t="n">
        <f aca="false">F668+F671+F674+F677+F680+F683+F686+F689+F692+F695+F698+F701+F704+F707+F710+F713+F716</f>
        <v>3713</v>
      </c>
      <c r="G719" s="12" t="n">
        <f aca="false">G668+G671+G674+G677+G680+G683+G686+G689+G692+G695+G698+G701+G704+G707+G710+G713+G716</f>
        <v>0</v>
      </c>
      <c r="H719" s="12" t="n">
        <f aca="false">H668+H671+H674+H677+H680+H683+H686+H689+H692+H695+H698+H701+H704+H707+H710+H713+H716</f>
        <v>6260</v>
      </c>
      <c r="I719" s="12" t="n">
        <f aca="false">I668+I671+I674+I677+I680+I683+I686+I689+I692+I695+I698+I701+I704+I707+I710+I713+I716</f>
        <v>0</v>
      </c>
      <c r="J719" s="12" t="n">
        <f aca="false">J668+J671+J674+J677+J680+J683+J686+J689+J692+J695+J698+J701+J704+J707+J710+J713+J716</f>
        <v>37</v>
      </c>
      <c r="K719" s="12" t="n">
        <f aca="false">K668+K671+K674+K677+K680+K683+K686+K689+K692+K695+K698+K701+K704+K707+K710+K713+K716</f>
        <v>0</v>
      </c>
    </row>
    <row r="720" customFormat="false" ht="17.25" hidden="false" customHeight="true" outlineLevel="0" collapsed="false">
      <c r="A720" s="21" t="s">
        <v>53</v>
      </c>
      <c r="B720" s="21"/>
      <c r="C720" s="22" t="n">
        <f aca="false">C718+C719</f>
        <v>1255910</v>
      </c>
      <c r="D720" s="23" t="n">
        <f aca="false">D718+D719</f>
        <v>388524</v>
      </c>
      <c r="E720" s="23" t="n">
        <f aca="false">E718+E719</f>
        <v>424845</v>
      </c>
      <c r="F720" s="23" t="n">
        <f aca="false">F718+F719</f>
        <v>30013</v>
      </c>
      <c r="G720" s="23" t="n">
        <f aca="false">G718+G719</f>
        <v>0</v>
      </c>
      <c r="H720" s="23" t="n">
        <f aca="false">H718+H719</f>
        <v>15515</v>
      </c>
      <c r="I720" s="23" t="n">
        <f aca="false">I718+I719</f>
        <v>0</v>
      </c>
      <c r="J720" s="23" t="n">
        <f aca="false">J718+J719</f>
        <v>397013</v>
      </c>
      <c r="K720" s="23" t="n">
        <f aca="false">K718+K719</f>
        <v>0</v>
      </c>
    </row>
    <row r="721" customFormat="false" ht="17.25" hidden="false" customHeight="true" outlineLevel="0" collapsed="false">
      <c r="A721" s="24" t="s">
        <v>261</v>
      </c>
      <c r="B721" s="15" t="s">
        <v>8</v>
      </c>
      <c r="C721" s="25" t="n">
        <f aca="false">C589+C640+C658+C664+C718</f>
        <v>28914676</v>
      </c>
      <c r="D721" s="25" t="n">
        <f aca="false">D589+D640+D658+D664+D718</f>
        <v>22172809</v>
      </c>
      <c r="E721" s="25" t="n">
        <f aca="false">E589+E640+E658+E664+E718</f>
        <v>5436614</v>
      </c>
      <c r="F721" s="25" t="n">
        <f aca="false">F589+F640+F658+F664+F718</f>
        <v>26300</v>
      </c>
      <c r="G721" s="25" t="n">
        <f aca="false">G589+G640+G658+G664+G718</f>
        <v>0</v>
      </c>
      <c r="H721" s="25" t="n">
        <f aca="false">H589+H640+H658+H664+H718</f>
        <v>714491</v>
      </c>
      <c r="I721" s="25" t="n">
        <f aca="false">I589+I640+I658+I664+I718</f>
        <v>160944</v>
      </c>
      <c r="J721" s="25" t="n">
        <f aca="false">J589+J640+J658+J664+J718</f>
        <v>403518</v>
      </c>
      <c r="K721" s="25" t="n">
        <f aca="false">K589+K640+K658+K664+K718</f>
        <v>0</v>
      </c>
    </row>
    <row r="722" customFormat="false" ht="17.25" hidden="false" customHeight="true" outlineLevel="0" collapsed="false">
      <c r="A722" s="26" t="s">
        <v>20</v>
      </c>
      <c r="B722" s="26"/>
      <c r="C722" s="25" t="n">
        <f aca="false">C590+C641+C659+C665+C719</f>
        <v>180485</v>
      </c>
      <c r="D722" s="25" t="n">
        <f aca="false">D590+D641+D659+D665+D719</f>
        <v>-19024</v>
      </c>
      <c r="E722" s="25" t="n">
        <f aca="false">E590+E641+E659+E665+E719</f>
        <v>215303</v>
      </c>
      <c r="F722" s="25" t="n">
        <f aca="false">F590+F641+F659+F665+F719</f>
        <v>3713</v>
      </c>
      <c r="G722" s="25" t="n">
        <f aca="false">G590+G641+G659+G665+G719</f>
        <v>0</v>
      </c>
      <c r="H722" s="25" t="n">
        <f aca="false">H590+H641+H659+H665+H719</f>
        <v>-19544</v>
      </c>
      <c r="I722" s="25" t="n">
        <f aca="false">I590+I641+I659+I665+I719</f>
        <v>0</v>
      </c>
      <c r="J722" s="25" t="n">
        <f aca="false">J590+J641+J659+J665+J719</f>
        <v>37</v>
      </c>
      <c r="K722" s="25" t="n">
        <f aca="false">K590+K641+K659+K665+K719</f>
        <v>0</v>
      </c>
    </row>
    <row r="723" customFormat="false" ht="17.25" hidden="false" customHeight="true" outlineLevel="0" collapsed="false">
      <c r="A723" s="15" t="s">
        <v>53</v>
      </c>
      <c r="B723" s="15"/>
      <c r="C723" s="25" t="n">
        <f aca="false">C721+C722</f>
        <v>29095161</v>
      </c>
      <c r="D723" s="25" t="n">
        <f aca="false">D721+D722</f>
        <v>22153785</v>
      </c>
      <c r="E723" s="25" t="n">
        <f aca="false">E721+E722</f>
        <v>5651917</v>
      </c>
      <c r="F723" s="25" t="n">
        <f aca="false">F721+F722</f>
        <v>30013</v>
      </c>
      <c r="G723" s="25" t="n">
        <f aca="false">G721+G722</f>
        <v>0</v>
      </c>
      <c r="H723" s="25" t="n">
        <f aca="false">H721+H722</f>
        <v>694947</v>
      </c>
      <c r="I723" s="25" t="n">
        <f aca="false">I721+I722</f>
        <v>160944</v>
      </c>
      <c r="J723" s="25" t="n">
        <f aca="false">J721+J722</f>
        <v>403555</v>
      </c>
      <c r="K723" s="25" t="n">
        <f aca="false">K721+K722</f>
        <v>0</v>
      </c>
    </row>
    <row r="724" customFormat="false" ht="17.25" hidden="false" customHeight="true" outlineLevel="0" collapsed="false">
      <c r="A724" s="9" t="s">
        <v>262</v>
      </c>
      <c r="B724" s="9"/>
      <c r="C724" s="9"/>
      <c r="D724" s="9"/>
      <c r="E724" s="9"/>
      <c r="F724" s="9"/>
      <c r="G724" s="9"/>
      <c r="H724" s="9"/>
      <c r="I724" s="9"/>
      <c r="J724" s="9"/>
      <c r="K724" s="9"/>
    </row>
    <row r="725" customFormat="false" ht="17.25" hidden="false" customHeight="true" outlineLevel="0" collapsed="false">
      <c r="A725" s="10" t="s">
        <v>263</v>
      </c>
      <c r="B725" s="11" t="s">
        <v>264</v>
      </c>
      <c r="C725" s="12" t="n">
        <f aca="false">SUM(D725:K725)</f>
        <v>3355144</v>
      </c>
      <c r="D725" s="12" t="n">
        <v>1470504</v>
      </c>
      <c r="E725" s="12" t="n">
        <v>1744040</v>
      </c>
      <c r="F725" s="12"/>
      <c r="G725" s="12"/>
      <c r="H725" s="12" t="n">
        <v>5600</v>
      </c>
      <c r="I725" s="12" t="n">
        <v>135000</v>
      </c>
      <c r="J725" s="12" t="n">
        <v>0</v>
      </c>
      <c r="K725" s="12"/>
    </row>
    <row r="726" customFormat="false" ht="17.25" hidden="false" customHeight="true" outlineLevel="0" collapsed="false">
      <c r="B726" s="13" t="s">
        <v>20</v>
      </c>
      <c r="C726" s="14" t="n">
        <f aca="false">SUM(D726:K726)</f>
        <v>0</v>
      </c>
      <c r="D726" s="12" t="n">
        <v>0</v>
      </c>
      <c r="E726" s="12" t="n">
        <v>-16000</v>
      </c>
      <c r="F726" s="12"/>
      <c r="G726" s="12"/>
      <c r="H726" s="12" t="n">
        <v>6000</v>
      </c>
      <c r="I726" s="12" t="n">
        <v>10000</v>
      </c>
      <c r="J726" s="12"/>
      <c r="K726" s="12"/>
    </row>
    <row r="727" customFormat="false" ht="17.25" hidden="false" customHeight="true" outlineLevel="0" collapsed="false">
      <c r="A727" s="15"/>
      <c r="B727" s="15"/>
      <c r="C727" s="16" t="n">
        <f aca="false">C725+C726</f>
        <v>3355144</v>
      </c>
      <c r="D727" s="16" t="n">
        <f aca="false">D725+D726</f>
        <v>1470504</v>
      </c>
      <c r="E727" s="16" t="n">
        <f aca="false">E725+E726</f>
        <v>1728040</v>
      </c>
      <c r="F727" s="16" t="n">
        <f aca="false">F725+F726</f>
        <v>0</v>
      </c>
      <c r="G727" s="16" t="n">
        <f aca="false">G725+G726</f>
        <v>0</v>
      </c>
      <c r="H727" s="16" t="n">
        <f aca="false">H725+H726</f>
        <v>11600</v>
      </c>
      <c r="I727" s="16" t="n">
        <f aca="false">I725+I726</f>
        <v>145000</v>
      </c>
      <c r="J727" s="16" t="n">
        <f aca="false">J725+J726</f>
        <v>0</v>
      </c>
      <c r="K727" s="17" t="n">
        <f aca="false">K725+K726</f>
        <v>0</v>
      </c>
    </row>
    <row r="728" customFormat="false" ht="17.25" hidden="false" customHeight="true" outlineLevel="0" collapsed="false">
      <c r="A728" s="18" t="s">
        <v>263</v>
      </c>
      <c r="B728" s="19" t="s">
        <v>8</v>
      </c>
      <c r="C728" s="20" t="n">
        <f aca="false">C725</f>
        <v>3355144</v>
      </c>
      <c r="D728" s="20" t="n">
        <f aca="false">D725</f>
        <v>1470504</v>
      </c>
      <c r="E728" s="20" t="n">
        <f aca="false">E725</f>
        <v>1744040</v>
      </c>
      <c r="F728" s="20" t="n">
        <f aca="false">F725</f>
        <v>0</v>
      </c>
      <c r="G728" s="20" t="n">
        <f aca="false">G725</f>
        <v>0</v>
      </c>
      <c r="H728" s="20" t="n">
        <f aca="false">H725</f>
        <v>5600</v>
      </c>
      <c r="I728" s="20" t="n">
        <f aca="false">I725</f>
        <v>135000</v>
      </c>
      <c r="J728" s="20" t="n">
        <f aca="false">J725</f>
        <v>0</v>
      </c>
      <c r="K728" s="20" t="n">
        <f aca="false">K725</f>
        <v>0</v>
      </c>
    </row>
    <row r="729" customFormat="false" ht="17.25" hidden="false" customHeight="true" outlineLevel="0" collapsed="false">
      <c r="C729" s="14" t="n">
        <f aca="false">C726</f>
        <v>0</v>
      </c>
      <c r="D729" s="12" t="n">
        <f aca="false">D726</f>
        <v>0</v>
      </c>
      <c r="E729" s="12" t="n">
        <f aca="false">E726</f>
        <v>-16000</v>
      </c>
      <c r="F729" s="12" t="n">
        <f aca="false">F726</f>
        <v>0</v>
      </c>
      <c r="G729" s="12" t="n">
        <f aca="false">G726</f>
        <v>0</v>
      </c>
      <c r="H729" s="12" t="n">
        <f aca="false">H726</f>
        <v>6000</v>
      </c>
      <c r="I729" s="12" t="n">
        <f aca="false">I726</f>
        <v>10000</v>
      </c>
      <c r="J729" s="12" t="n">
        <f aca="false">J726</f>
        <v>0</v>
      </c>
      <c r="K729" s="12" t="n">
        <f aca="false">K726</f>
        <v>0</v>
      </c>
    </row>
    <row r="730" customFormat="false" ht="17.25" hidden="false" customHeight="true" outlineLevel="0" collapsed="false">
      <c r="A730" s="21"/>
      <c r="B730" s="21"/>
      <c r="C730" s="22" t="n">
        <f aca="false">C728+C729</f>
        <v>3355144</v>
      </c>
      <c r="D730" s="23" t="n">
        <f aca="false">D728+D729</f>
        <v>1470504</v>
      </c>
      <c r="E730" s="23" t="n">
        <f aca="false">E728+E729</f>
        <v>1728040</v>
      </c>
      <c r="F730" s="23" t="n">
        <f aca="false">F728+F729</f>
        <v>0</v>
      </c>
      <c r="G730" s="23" t="n">
        <f aca="false">G728+G729</f>
        <v>0</v>
      </c>
      <c r="H730" s="23" t="n">
        <f aca="false">H728+H729</f>
        <v>11600</v>
      </c>
      <c r="I730" s="23" t="n">
        <f aca="false">I728+I729</f>
        <v>145000</v>
      </c>
      <c r="J730" s="23" t="n">
        <f aca="false">J728+J729</f>
        <v>0</v>
      </c>
      <c r="K730" s="23" t="n">
        <f aca="false">K728+K729</f>
        <v>0</v>
      </c>
    </row>
    <row r="731" customFormat="false" ht="17.25" hidden="false" customHeight="true" outlineLevel="0" collapsed="false">
      <c r="A731" s="10" t="s">
        <v>265</v>
      </c>
      <c r="B731" s="11" t="s">
        <v>266</v>
      </c>
      <c r="C731" s="12" t="n">
        <f aca="false">SUM(D731:K731)</f>
        <v>398663</v>
      </c>
      <c r="D731" s="12" t="n">
        <v>319934</v>
      </c>
      <c r="E731" s="12" t="n">
        <v>74904</v>
      </c>
      <c r="F731" s="12"/>
      <c r="G731" s="12"/>
      <c r="H731" s="12"/>
      <c r="I731" s="12" t="n">
        <v>3825</v>
      </c>
      <c r="J731" s="12"/>
      <c r="K731" s="12"/>
    </row>
    <row r="732" customFormat="false" ht="17.25" hidden="false" customHeight="true" outlineLevel="0" collapsed="false">
      <c r="C732" s="14" t="n">
        <f aca="false">SUM(D732:K732)</f>
        <v>52016</v>
      </c>
      <c r="D732" s="12" t="n">
        <v>1676</v>
      </c>
      <c r="E732" s="12" t="n">
        <v>49540</v>
      </c>
      <c r="F732" s="12"/>
      <c r="G732" s="12"/>
      <c r="H732" s="12"/>
      <c r="I732" s="12" t="n">
        <v>800</v>
      </c>
      <c r="J732" s="12"/>
      <c r="K732" s="12"/>
    </row>
    <row r="733" customFormat="false" ht="17.25" hidden="false" customHeight="true" outlineLevel="0" collapsed="false">
      <c r="A733" s="15"/>
      <c r="B733" s="15"/>
      <c r="C733" s="16" t="n">
        <f aca="false">C731+C732</f>
        <v>450679</v>
      </c>
      <c r="D733" s="16" t="n">
        <f aca="false">D731+D732</f>
        <v>321610</v>
      </c>
      <c r="E733" s="16" t="n">
        <f aca="false">E731+E732</f>
        <v>124444</v>
      </c>
      <c r="F733" s="16" t="n">
        <f aca="false">F731+F732</f>
        <v>0</v>
      </c>
      <c r="G733" s="16" t="n">
        <f aca="false">G731+G732</f>
        <v>0</v>
      </c>
      <c r="H733" s="16" t="n">
        <f aca="false">H731+H732</f>
        <v>0</v>
      </c>
      <c r="I733" s="16" t="n">
        <f aca="false">I731+I732</f>
        <v>4625</v>
      </c>
      <c r="J733" s="16" t="n">
        <f aca="false">J731+J732</f>
        <v>0</v>
      </c>
      <c r="K733" s="17" t="n">
        <f aca="false">K731+K732</f>
        <v>0</v>
      </c>
    </row>
    <row r="734" customFormat="false" ht="17.25" hidden="false" customHeight="true" outlineLevel="0" collapsed="false">
      <c r="A734" s="18" t="s">
        <v>265</v>
      </c>
      <c r="B734" s="19" t="s">
        <v>8</v>
      </c>
      <c r="C734" s="20" t="n">
        <f aca="false">C731</f>
        <v>398663</v>
      </c>
      <c r="D734" s="20" t="n">
        <f aca="false">D731</f>
        <v>319934</v>
      </c>
      <c r="E734" s="20" t="n">
        <f aca="false">E731</f>
        <v>74904</v>
      </c>
      <c r="F734" s="20" t="n">
        <f aca="false">F731</f>
        <v>0</v>
      </c>
      <c r="G734" s="20" t="n">
        <f aca="false">G731</f>
        <v>0</v>
      </c>
      <c r="H734" s="20" t="n">
        <f aca="false">H731</f>
        <v>0</v>
      </c>
      <c r="I734" s="20" t="n">
        <f aca="false">I731</f>
        <v>3825</v>
      </c>
      <c r="J734" s="20" t="n">
        <f aca="false">J731</f>
        <v>0</v>
      </c>
      <c r="K734" s="20" t="n">
        <f aca="false">K731</f>
        <v>0</v>
      </c>
    </row>
    <row r="735" customFormat="false" ht="17.25" hidden="false" customHeight="true" outlineLevel="0" collapsed="false">
      <c r="C735" s="14" t="n">
        <f aca="false">C732</f>
        <v>52016</v>
      </c>
      <c r="D735" s="12" t="n">
        <f aca="false">D732</f>
        <v>1676</v>
      </c>
      <c r="E735" s="12" t="n">
        <f aca="false">E732</f>
        <v>49540</v>
      </c>
      <c r="F735" s="12" t="n">
        <f aca="false">F732</f>
        <v>0</v>
      </c>
      <c r="G735" s="12" t="n">
        <f aca="false">G732</f>
        <v>0</v>
      </c>
      <c r="H735" s="12" t="n">
        <f aca="false">H732</f>
        <v>0</v>
      </c>
      <c r="I735" s="12" t="n">
        <f aca="false">I732</f>
        <v>800</v>
      </c>
      <c r="J735" s="12" t="n">
        <f aca="false">J732</f>
        <v>0</v>
      </c>
      <c r="K735" s="12" t="n">
        <f aca="false">K732</f>
        <v>0</v>
      </c>
    </row>
    <row r="736" customFormat="false" ht="17.25" hidden="false" customHeight="true" outlineLevel="0" collapsed="false">
      <c r="A736" s="21"/>
      <c r="B736" s="21"/>
      <c r="C736" s="22" t="n">
        <f aca="false">C734+C735</f>
        <v>450679</v>
      </c>
      <c r="D736" s="23" t="n">
        <f aca="false">D734+D735</f>
        <v>321610</v>
      </c>
      <c r="E736" s="23" t="n">
        <f aca="false">E734+E735</f>
        <v>124444</v>
      </c>
      <c r="F736" s="23" t="n">
        <f aca="false">F734+F735</f>
        <v>0</v>
      </c>
      <c r="G736" s="23" t="n">
        <f aca="false">G734+G735</f>
        <v>0</v>
      </c>
      <c r="H736" s="23" t="n">
        <f aca="false">H734+H735</f>
        <v>0</v>
      </c>
      <c r="I736" s="23" t="n">
        <f aca="false">I734+I735</f>
        <v>4625</v>
      </c>
      <c r="J736" s="23" t="n">
        <f aca="false">J734+J735</f>
        <v>0</v>
      </c>
      <c r="K736" s="23" t="n">
        <f aca="false">K734+K735</f>
        <v>0</v>
      </c>
    </row>
    <row r="737" customFormat="false" ht="17.25" hidden="false" customHeight="true" outlineLevel="0" collapsed="false">
      <c r="A737" s="10" t="s">
        <v>267</v>
      </c>
      <c r="B737" s="11" t="s">
        <v>268</v>
      </c>
      <c r="C737" s="12" t="n">
        <f aca="false">SUM(D737:K737)</f>
        <v>79800</v>
      </c>
      <c r="D737" s="12"/>
      <c r="E737" s="12" t="n">
        <v>2000</v>
      </c>
      <c r="F737" s="12"/>
      <c r="G737" s="12"/>
      <c r="H737" s="12"/>
      <c r="I737" s="12" t="n">
        <v>77800</v>
      </c>
      <c r="J737" s="12"/>
      <c r="K737" s="12"/>
    </row>
    <row r="738" customFormat="false" ht="17.25" hidden="false" customHeight="true" outlineLevel="0" collapsed="false">
      <c r="C738" s="14" t="n">
        <f aca="false">SUM(D738:K738)</f>
        <v>1236</v>
      </c>
      <c r="D738" s="12"/>
      <c r="E738" s="12" t="n">
        <v>1236</v>
      </c>
      <c r="F738" s="12"/>
      <c r="G738" s="12"/>
      <c r="H738" s="12"/>
      <c r="I738" s="12"/>
      <c r="J738" s="12"/>
      <c r="K738" s="12"/>
    </row>
    <row r="739" customFormat="false" ht="17.25" hidden="false" customHeight="true" outlineLevel="0" collapsed="false">
      <c r="A739" s="15"/>
      <c r="B739" s="15"/>
      <c r="C739" s="16" t="n">
        <f aca="false">C737+C738</f>
        <v>81036</v>
      </c>
      <c r="D739" s="16" t="n">
        <f aca="false">D737+D738</f>
        <v>0</v>
      </c>
      <c r="E739" s="16" t="n">
        <f aca="false">E737+E738</f>
        <v>3236</v>
      </c>
      <c r="F739" s="16" t="n">
        <f aca="false">F737+F738</f>
        <v>0</v>
      </c>
      <c r="G739" s="16" t="n">
        <f aca="false">G737+G738</f>
        <v>0</v>
      </c>
      <c r="H739" s="16" t="n">
        <f aca="false">H737+H738</f>
        <v>0</v>
      </c>
      <c r="I739" s="16" t="n">
        <f aca="false">I737+I738</f>
        <v>77800</v>
      </c>
      <c r="J739" s="16" t="n">
        <f aca="false">J737+J738</f>
        <v>0</v>
      </c>
      <c r="K739" s="17" t="n">
        <f aca="false">K737+K738</f>
        <v>0</v>
      </c>
    </row>
    <row r="740" customFormat="false" ht="17.25" hidden="false" customHeight="true" outlineLevel="0" collapsed="false">
      <c r="A740" s="10"/>
      <c r="B740" s="11" t="s">
        <v>269</v>
      </c>
      <c r="C740" s="12" t="n">
        <f aca="false">SUM(D740:K740)</f>
        <v>93783</v>
      </c>
      <c r="D740" s="12" t="n">
        <v>61863</v>
      </c>
      <c r="E740" s="12" t="n">
        <v>31280</v>
      </c>
      <c r="F740" s="12"/>
      <c r="G740" s="12"/>
      <c r="H740" s="12" t="n">
        <v>640</v>
      </c>
      <c r="I740" s="12"/>
      <c r="J740" s="12"/>
      <c r="K740" s="12"/>
    </row>
    <row r="741" customFormat="false" ht="17.25" hidden="false" customHeight="true" outlineLevel="0" collapsed="false">
      <c r="C741" s="14" t="n">
        <f aca="false">SUM(D741:K741)</f>
        <v>9484</v>
      </c>
      <c r="D741" s="12" t="n">
        <v>9484</v>
      </c>
      <c r="E741" s="12" t="n">
        <v>0</v>
      </c>
      <c r="F741" s="12"/>
      <c r="G741" s="12"/>
      <c r="H741" s="12"/>
      <c r="I741" s="12"/>
      <c r="J741" s="12"/>
      <c r="K741" s="12"/>
    </row>
    <row r="742" customFormat="false" ht="17.25" hidden="false" customHeight="true" outlineLevel="0" collapsed="false">
      <c r="A742" s="15"/>
      <c r="B742" s="15"/>
      <c r="C742" s="16" t="n">
        <f aca="false">C740+C741</f>
        <v>103267</v>
      </c>
      <c r="D742" s="16" t="n">
        <f aca="false">D740+D741</f>
        <v>71347</v>
      </c>
      <c r="E742" s="16" t="n">
        <f aca="false">E740+E741</f>
        <v>31280</v>
      </c>
      <c r="F742" s="16" t="n">
        <f aca="false">F740+F741</f>
        <v>0</v>
      </c>
      <c r="G742" s="16" t="n">
        <f aca="false">G740+G741</f>
        <v>0</v>
      </c>
      <c r="H742" s="16" t="n">
        <f aca="false">H740+H741</f>
        <v>640</v>
      </c>
      <c r="I742" s="16" t="n">
        <f aca="false">I740+I741</f>
        <v>0</v>
      </c>
      <c r="J742" s="16" t="n">
        <f aca="false">J740+J741</f>
        <v>0</v>
      </c>
      <c r="K742" s="17" t="n">
        <f aca="false">K740+K741</f>
        <v>0</v>
      </c>
    </row>
    <row r="743" customFormat="false" ht="17.25" hidden="false" customHeight="true" outlineLevel="0" collapsed="false">
      <c r="A743" s="10"/>
      <c r="B743" s="11" t="s">
        <v>270</v>
      </c>
      <c r="C743" s="12" t="n">
        <f aca="false">SUM(D743:K743)</f>
        <v>31912</v>
      </c>
      <c r="D743" s="12" t="n">
        <v>24482</v>
      </c>
      <c r="E743" s="12" t="n">
        <v>7430</v>
      </c>
      <c r="F743" s="12"/>
      <c r="G743" s="12"/>
      <c r="H743" s="12"/>
      <c r="I743" s="12"/>
      <c r="J743" s="12"/>
      <c r="K743" s="12"/>
    </row>
    <row r="744" customFormat="false" ht="17.25" hidden="false" customHeight="true" outlineLevel="0" collapsed="false">
      <c r="C744" s="14" t="n">
        <f aca="false">SUM(D744:K744)</f>
        <v>0</v>
      </c>
      <c r="D744" s="12" t="n">
        <v>0</v>
      </c>
      <c r="E744" s="12" t="n">
        <v>0</v>
      </c>
      <c r="F744" s="12"/>
      <c r="G744" s="12"/>
      <c r="H744" s="12"/>
      <c r="I744" s="12"/>
      <c r="J744" s="12"/>
      <c r="K744" s="12"/>
    </row>
    <row r="745" customFormat="false" ht="17.25" hidden="false" customHeight="true" outlineLevel="0" collapsed="false">
      <c r="A745" s="15"/>
      <c r="B745" s="15"/>
      <c r="C745" s="16" t="n">
        <f aca="false">C743+C744</f>
        <v>31912</v>
      </c>
      <c r="D745" s="16" t="n">
        <f aca="false">D743+D744</f>
        <v>24482</v>
      </c>
      <c r="E745" s="16" t="n">
        <f aca="false">E743+E744</f>
        <v>7430</v>
      </c>
      <c r="F745" s="16" t="n">
        <f aca="false">F743+F744</f>
        <v>0</v>
      </c>
      <c r="G745" s="16" t="n">
        <f aca="false">G743+G744</f>
        <v>0</v>
      </c>
      <c r="H745" s="16" t="n">
        <f aca="false">H743+H744</f>
        <v>0</v>
      </c>
      <c r="I745" s="16" t="n">
        <f aca="false">I743+I744</f>
        <v>0</v>
      </c>
      <c r="J745" s="16" t="n">
        <f aca="false">J743+J744</f>
        <v>0</v>
      </c>
      <c r="K745" s="17" t="n">
        <f aca="false">K743+K744</f>
        <v>0</v>
      </c>
    </row>
    <row r="746" customFormat="false" ht="17.25" hidden="false" customHeight="true" outlineLevel="0" collapsed="false">
      <c r="A746" s="10"/>
      <c r="B746" s="11" t="s">
        <v>271</v>
      </c>
      <c r="C746" s="12" t="n">
        <f aca="false">SUM(D746:K746)</f>
        <v>120134</v>
      </c>
      <c r="D746" s="12" t="n">
        <v>107864</v>
      </c>
      <c r="E746" s="12" t="n">
        <v>12270</v>
      </c>
      <c r="F746" s="12"/>
      <c r="G746" s="12"/>
      <c r="H746" s="12"/>
      <c r="I746" s="12"/>
      <c r="J746" s="12"/>
      <c r="K746" s="12"/>
    </row>
    <row r="747" customFormat="false" ht="17.25" hidden="false" customHeight="true" outlineLevel="0" collapsed="false">
      <c r="C747" s="14" t="n">
        <f aca="false">SUM(D747:K747)</f>
        <v>-8349</v>
      </c>
      <c r="D747" s="12" t="n">
        <v>-8349</v>
      </c>
      <c r="E747" s="12" t="n">
        <v>0</v>
      </c>
      <c r="F747" s="12"/>
      <c r="G747" s="12"/>
      <c r="H747" s="12"/>
      <c r="I747" s="12"/>
      <c r="J747" s="12"/>
      <c r="K747" s="12"/>
    </row>
    <row r="748" customFormat="false" ht="17.25" hidden="false" customHeight="true" outlineLevel="0" collapsed="false">
      <c r="A748" s="15"/>
      <c r="B748" s="15"/>
      <c r="C748" s="16" t="n">
        <f aca="false">C746+C747</f>
        <v>111785</v>
      </c>
      <c r="D748" s="16" t="n">
        <f aca="false">D746+D747</f>
        <v>99515</v>
      </c>
      <c r="E748" s="16" t="n">
        <f aca="false">E746+E747</f>
        <v>12270</v>
      </c>
      <c r="F748" s="16" t="n">
        <f aca="false">F746+F747</f>
        <v>0</v>
      </c>
      <c r="G748" s="16" t="n">
        <f aca="false">G746+G747</f>
        <v>0</v>
      </c>
      <c r="H748" s="16" t="n">
        <f aca="false">H746+H747</f>
        <v>0</v>
      </c>
      <c r="I748" s="16" t="n">
        <f aca="false">I746+I747</f>
        <v>0</v>
      </c>
      <c r="J748" s="16" t="n">
        <f aca="false">J746+J747</f>
        <v>0</v>
      </c>
      <c r="K748" s="17" t="n">
        <f aca="false">K746+K747</f>
        <v>0</v>
      </c>
    </row>
    <row r="749" customFormat="false" ht="17.25" hidden="false" customHeight="true" outlineLevel="0" collapsed="false">
      <c r="A749" s="10"/>
      <c r="B749" s="11" t="s">
        <v>272</v>
      </c>
      <c r="C749" s="12" t="n">
        <f aca="false">SUM(D749:K749)</f>
        <v>770000</v>
      </c>
      <c r="D749" s="12" t="n">
        <v>617950</v>
      </c>
      <c r="E749" s="12" t="n">
        <v>152050</v>
      </c>
      <c r="F749" s="12"/>
      <c r="G749" s="12"/>
      <c r="H749" s="12"/>
      <c r="I749" s="12"/>
      <c r="J749" s="12"/>
      <c r="K749" s="12"/>
    </row>
    <row r="750" customFormat="false" ht="17.25" hidden="false" customHeight="true" outlineLevel="0" collapsed="false">
      <c r="C750" s="14" t="n">
        <f aca="false">SUM(D750:K750)</f>
        <v>119866</v>
      </c>
      <c r="D750" s="12" t="n">
        <v>119866</v>
      </c>
      <c r="E750" s="12"/>
      <c r="F750" s="12"/>
      <c r="G750" s="12"/>
      <c r="H750" s="12"/>
      <c r="I750" s="12"/>
      <c r="J750" s="12"/>
      <c r="K750" s="12"/>
    </row>
    <row r="751" customFormat="false" ht="17.25" hidden="false" customHeight="true" outlineLevel="0" collapsed="false">
      <c r="A751" s="15"/>
      <c r="B751" s="15"/>
      <c r="C751" s="16" t="n">
        <f aca="false">C749+C750</f>
        <v>889866</v>
      </c>
      <c r="D751" s="16" t="n">
        <f aca="false">D749+D750</f>
        <v>737816</v>
      </c>
      <c r="E751" s="16" t="n">
        <f aca="false">E749+E750</f>
        <v>152050</v>
      </c>
      <c r="F751" s="16" t="n">
        <f aca="false">F749+F750</f>
        <v>0</v>
      </c>
      <c r="G751" s="16" t="n">
        <f aca="false">G749+G750</f>
        <v>0</v>
      </c>
      <c r="H751" s="16" t="n">
        <f aca="false">H749+H750</f>
        <v>0</v>
      </c>
      <c r="I751" s="16" t="n">
        <f aca="false">I749+I750</f>
        <v>0</v>
      </c>
      <c r="J751" s="16" t="n">
        <f aca="false">J749+J750</f>
        <v>0</v>
      </c>
      <c r="K751" s="17" t="n">
        <f aca="false">K749+K750</f>
        <v>0</v>
      </c>
    </row>
    <row r="752" customFormat="false" ht="17.25" hidden="false" customHeight="true" outlineLevel="0" collapsed="false">
      <c r="A752" s="10"/>
      <c r="B752" s="11" t="s">
        <v>273</v>
      </c>
      <c r="C752" s="12" t="n">
        <f aca="false">SUM(D752:K752)</f>
        <v>14345</v>
      </c>
      <c r="D752" s="12" t="n">
        <v>450</v>
      </c>
      <c r="E752" s="12" t="n">
        <v>13895</v>
      </c>
      <c r="F752" s="12"/>
      <c r="G752" s="12"/>
      <c r="H752" s="12"/>
      <c r="I752" s="12"/>
      <c r="J752" s="12"/>
      <c r="K752" s="12"/>
    </row>
    <row r="753" customFormat="false" ht="17.25" hidden="false" customHeight="true" outlineLevel="0" collapsed="false">
      <c r="C753" s="14" t="n">
        <f aca="false">SUM(D753:K753)</f>
        <v>0</v>
      </c>
      <c r="D753" s="12" t="n">
        <v>125</v>
      </c>
      <c r="E753" s="12" t="n">
        <v>-125</v>
      </c>
      <c r="F753" s="12"/>
      <c r="G753" s="12"/>
      <c r="H753" s="12"/>
      <c r="I753" s="12"/>
      <c r="J753" s="12"/>
      <c r="K753" s="12"/>
    </row>
    <row r="754" customFormat="false" ht="17.25" hidden="false" customHeight="true" outlineLevel="0" collapsed="false">
      <c r="A754" s="15"/>
      <c r="B754" s="15"/>
      <c r="C754" s="16" t="n">
        <f aca="false">C752+C753</f>
        <v>14345</v>
      </c>
      <c r="D754" s="16" t="n">
        <f aca="false">D752+D753</f>
        <v>575</v>
      </c>
      <c r="E754" s="16" t="n">
        <f aca="false">E752+E753</f>
        <v>13770</v>
      </c>
      <c r="F754" s="16" t="n">
        <f aca="false">F752+F753</f>
        <v>0</v>
      </c>
      <c r="G754" s="16" t="n">
        <f aca="false">G752+G753</f>
        <v>0</v>
      </c>
      <c r="H754" s="16" t="n">
        <f aca="false">H752+H753</f>
        <v>0</v>
      </c>
      <c r="I754" s="16" t="n">
        <f aca="false">I752+I753</f>
        <v>0</v>
      </c>
      <c r="J754" s="16" t="n">
        <f aca="false">J752+J753</f>
        <v>0</v>
      </c>
      <c r="K754" s="17" t="n">
        <f aca="false">K752+K753</f>
        <v>0</v>
      </c>
    </row>
    <row r="755" customFormat="false" ht="17.25" hidden="false" customHeight="true" outlineLevel="0" collapsed="false">
      <c r="A755" s="10"/>
      <c r="B755" s="11" t="s">
        <v>274</v>
      </c>
      <c r="C755" s="12" t="n">
        <f aca="false">SUM(D755:K755)</f>
        <v>235000</v>
      </c>
      <c r="D755" s="12" t="n">
        <v>123720</v>
      </c>
      <c r="E755" s="12" t="n">
        <v>111280</v>
      </c>
      <c r="F755" s="12"/>
      <c r="G755" s="12"/>
      <c r="H755" s="12"/>
      <c r="I755" s="12"/>
      <c r="J755" s="12"/>
      <c r="K755" s="12"/>
    </row>
    <row r="756" customFormat="false" ht="17.25" hidden="false" customHeight="true" outlineLevel="0" collapsed="false">
      <c r="C756" s="14" t="n">
        <f aca="false">SUM(D756:K756)</f>
        <v>50580</v>
      </c>
      <c r="D756" s="12" t="n">
        <v>41580</v>
      </c>
      <c r="E756" s="12" t="n">
        <v>9000</v>
      </c>
      <c r="F756" s="12"/>
      <c r="G756" s="12"/>
      <c r="H756" s="12"/>
      <c r="I756" s="12"/>
      <c r="J756" s="12"/>
      <c r="K756" s="12"/>
    </row>
    <row r="757" customFormat="false" ht="17.25" hidden="false" customHeight="true" outlineLevel="0" collapsed="false">
      <c r="A757" s="15"/>
      <c r="B757" s="15"/>
      <c r="C757" s="16" t="n">
        <f aca="false">C755+C756</f>
        <v>285580</v>
      </c>
      <c r="D757" s="16" t="n">
        <f aca="false">D755+D756</f>
        <v>165300</v>
      </c>
      <c r="E757" s="16" t="n">
        <f aca="false">E755+E756</f>
        <v>120280</v>
      </c>
      <c r="F757" s="16" t="n">
        <f aca="false">F755+F756</f>
        <v>0</v>
      </c>
      <c r="G757" s="16" t="n">
        <f aca="false">G755+G756</f>
        <v>0</v>
      </c>
      <c r="H757" s="16" t="n">
        <f aca="false">H755+H756</f>
        <v>0</v>
      </c>
      <c r="I757" s="16" t="n">
        <f aca="false">I755+I756</f>
        <v>0</v>
      </c>
      <c r="J757" s="16" t="n">
        <f aca="false">J755+J756</f>
        <v>0</v>
      </c>
      <c r="K757" s="17" t="n">
        <f aca="false">K755+K756</f>
        <v>0</v>
      </c>
    </row>
    <row r="758" customFormat="false" ht="17.25" hidden="false" customHeight="true" outlineLevel="0" collapsed="false">
      <c r="A758" s="10"/>
      <c r="B758" s="11" t="s">
        <v>275</v>
      </c>
      <c r="C758" s="12" t="n">
        <f aca="false">SUM(D758:K758)</f>
        <v>1178030</v>
      </c>
      <c r="D758" s="12"/>
      <c r="E758" s="12"/>
      <c r="F758" s="12"/>
      <c r="G758" s="12"/>
      <c r="H758" s="12"/>
      <c r="I758" s="12" t="n">
        <v>1178030</v>
      </c>
      <c r="J758" s="12"/>
      <c r="K758" s="12"/>
    </row>
    <row r="759" customFormat="false" ht="17.25" hidden="false" customHeight="true" outlineLevel="0" collapsed="false">
      <c r="C759" s="14" t="n">
        <f aca="false">SUM(D759:K759)</f>
        <v>27631</v>
      </c>
      <c r="D759" s="12"/>
      <c r="E759" s="12"/>
      <c r="F759" s="12"/>
      <c r="G759" s="12"/>
      <c r="H759" s="12"/>
      <c r="I759" s="12" t="n">
        <v>27631</v>
      </c>
      <c r="J759" s="12"/>
      <c r="K759" s="12"/>
    </row>
    <row r="760" customFormat="false" ht="17.25" hidden="false" customHeight="true" outlineLevel="0" collapsed="false">
      <c r="A760" s="15"/>
      <c r="B760" s="15"/>
      <c r="C760" s="16" t="n">
        <f aca="false">C758+C759</f>
        <v>1205661</v>
      </c>
      <c r="D760" s="16" t="n">
        <f aca="false">D758+D759</f>
        <v>0</v>
      </c>
      <c r="E760" s="16" t="n">
        <f aca="false">E758+E759</f>
        <v>0</v>
      </c>
      <c r="F760" s="16" t="n">
        <f aca="false">F758+F759</f>
        <v>0</v>
      </c>
      <c r="G760" s="16" t="n">
        <f aca="false">G758+G759</f>
        <v>0</v>
      </c>
      <c r="H760" s="16" t="n">
        <f aca="false">H758+H759</f>
        <v>0</v>
      </c>
      <c r="I760" s="16" t="n">
        <f aca="false">I758+I759</f>
        <v>1205661</v>
      </c>
      <c r="J760" s="16" t="n">
        <f aca="false">J758+J759</f>
        <v>0</v>
      </c>
      <c r="K760" s="17" t="n">
        <f aca="false">K758+K759</f>
        <v>0</v>
      </c>
    </row>
    <row r="761" customFormat="false" ht="17.25" hidden="false" customHeight="true" outlineLevel="0" collapsed="false">
      <c r="A761" s="10"/>
      <c r="B761" s="11" t="s">
        <v>276</v>
      </c>
      <c r="C761" s="12" t="n">
        <f aca="false">SUM(D761:K761)</f>
        <v>63000</v>
      </c>
      <c r="D761" s="12"/>
      <c r="E761" s="12"/>
      <c r="F761" s="12"/>
      <c r="G761" s="12"/>
      <c r="H761" s="12"/>
      <c r="I761" s="12" t="n">
        <v>63000</v>
      </c>
      <c r="J761" s="12"/>
      <c r="K761" s="12"/>
    </row>
    <row r="762" customFormat="false" ht="17.25" hidden="false" customHeight="true" outlineLevel="0" collapsed="false">
      <c r="C762" s="14" t="n">
        <f aca="false">SUM(D762:K762)</f>
        <v>0</v>
      </c>
      <c r="D762" s="12"/>
      <c r="E762" s="12"/>
      <c r="F762" s="12"/>
      <c r="G762" s="12"/>
      <c r="H762" s="12"/>
      <c r="I762" s="12"/>
      <c r="J762" s="12"/>
      <c r="K762" s="12"/>
    </row>
    <row r="763" customFormat="false" ht="17.25" hidden="false" customHeight="true" outlineLevel="0" collapsed="false">
      <c r="A763" s="15"/>
      <c r="B763" s="15"/>
      <c r="C763" s="16" t="n">
        <f aca="false">C761+C762</f>
        <v>63000</v>
      </c>
      <c r="D763" s="16" t="n">
        <f aca="false">D761+D762</f>
        <v>0</v>
      </c>
      <c r="E763" s="16" t="n">
        <f aca="false">E761+E762</f>
        <v>0</v>
      </c>
      <c r="F763" s="16" t="n">
        <f aca="false">F761+F762</f>
        <v>0</v>
      </c>
      <c r="G763" s="16" t="n">
        <f aca="false">G761+G762</f>
        <v>0</v>
      </c>
      <c r="H763" s="16" t="n">
        <f aca="false">H761+H762</f>
        <v>0</v>
      </c>
      <c r="I763" s="16" t="n">
        <f aca="false">I761+I762</f>
        <v>63000</v>
      </c>
      <c r="J763" s="16" t="n">
        <f aca="false">J761+J762</f>
        <v>0</v>
      </c>
      <c r="K763" s="17" t="n">
        <f aca="false">K761+K762</f>
        <v>0</v>
      </c>
    </row>
    <row r="764" customFormat="false" ht="17.25" hidden="false" customHeight="true" outlineLevel="0" collapsed="false">
      <c r="A764" s="10"/>
      <c r="B764" s="11" t="s">
        <v>277</v>
      </c>
      <c r="C764" s="12" t="n">
        <f aca="false">SUM(D764:K764)</f>
        <v>10000</v>
      </c>
      <c r="D764" s="12"/>
      <c r="E764" s="12" t="n">
        <v>10000</v>
      </c>
      <c r="F764" s="12"/>
      <c r="G764" s="12"/>
      <c r="H764" s="12"/>
      <c r="I764" s="12"/>
      <c r="J764" s="12"/>
      <c r="K764" s="12"/>
    </row>
    <row r="765" customFormat="false" ht="17.25" hidden="false" customHeight="true" outlineLevel="0" collapsed="false">
      <c r="C765" s="14" t="n">
        <f aca="false">SUM(D765:K765)</f>
        <v>0</v>
      </c>
      <c r="D765" s="12"/>
      <c r="E765" s="12"/>
      <c r="F765" s="12"/>
      <c r="G765" s="12"/>
      <c r="H765" s="12"/>
      <c r="I765" s="12"/>
      <c r="J765" s="12"/>
      <c r="K765" s="12"/>
    </row>
    <row r="766" customFormat="false" ht="17.25" hidden="false" customHeight="true" outlineLevel="0" collapsed="false">
      <c r="A766" s="15"/>
      <c r="B766" s="15"/>
      <c r="C766" s="16" t="n">
        <f aca="false">C764+C765</f>
        <v>10000</v>
      </c>
      <c r="D766" s="16" t="n">
        <f aca="false">D764+D765</f>
        <v>0</v>
      </c>
      <c r="E766" s="16" t="n">
        <f aca="false">E764+E765</f>
        <v>10000</v>
      </c>
      <c r="F766" s="16" t="n">
        <f aca="false">F764+F765</f>
        <v>0</v>
      </c>
      <c r="G766" s="16" t="n">
        <f aca="false">G764+G765</f>
        <v>0</v>
      </c>
      <c r="H766" s="16" t="n">
        <f aca="false">H764+H765</f>
        <v>0</v>
      </c>
      <c r="I766" s="16" t="n">
        <f aca="false">I764+I765</f>
        <v>0</v>
      </c>
      <c r="J766" s="16" t="n">
        <f aca="false">J764+J765</f>
        <v>0</v>
      </c>
      <c r="K766" s="17" t="n">
        <f aca="false">K764+K765</f>
        <v>0</v>
      </c>
    </row>
    <row r="767" customFormat="false" ht="17.25" hidden="false" customHeight="true" outlineLevel="0" collapsed="false">
      <c r="A767" s="10"/>
      <c r="B767" s="11" t="s">
        <v>278</v>
      </c>
      <c r="C767" s="12" t="n">
        <f aca="false">SUM(D767:K767)</f>
        <v>7500</v>
      </c>
      <c r="D767" s="12" t="n">
        <v>1000</v>
      </c>
      <c r="E767" s="12" t="n">
        <v>6500</v>
      </c>
      <c r="F767" s="12"/>
      <c r="G767" s="12"/>
      <c r="H767" s="12"/>
      <c r="I767" s="12"/>
      <c r="J767" s="12"/>
      <c r="K767" s="12"/>
    </row>
    <row r="768" customFormat="false" ht="17.25" hidden="false" customHeight="true" outlineLevel="0" collapsed="false">
      <c r="C768" s="14" t="n">
        <f aca="false">SUM(D768:K768)</f>
        <v>0</v>
      </c>
      <c r="D768" s="12"/>
      <c r="E768" s="12"/>
      <c r="F768" s="12"/>
      <c r="G768" s="12"/>
      <c r="H768" s="12"/>
      <c r="I768" s="12"/>
      <c r="J768" s="12"/>
      <c r="K768" s="12"/>
    </row>
    <row r="769" customFormat="false" ht="17.25" hidden="false" customHeight="true" outlineLevel="0" collapsed="false">
      <c r="A769" s="15"/>
      <c r="B769" s="15"/>
      <c r="C769" s="16" t="n">
        <f aca="false">C767+C768</f>
        <v>7500</v>
      </c>
      <c r="D769" s="16" t="n">
        <f aca="false">D767+D768</f>
        <v>1000</v>
      </c>
      <c r="E769" s="16" t="n">
        <f aca="false">E767+E768</f>
        <v>6500</v>
      </c>
      <c r="F769" s="16" t="n">
        <f aca="false">F767+F768</f>
        <v>0</v>
      </c>
      <c r="G769" s="16" t="n">
        <f aca="false">G767+G768</f>
        <v>0</v>
      </c>
      <c r="H769" s="16" t="n">
        <f aca="false">H767+H768</f>
        <v>0</v>
      </c>
      <c r="I769" s="16" t="n">
        <f aca="false">I767+I768</f>
        <v>0</v>
      </c>
      <c r="J769" s="16" t="n">
        <f aca="false">J767+J768</f>
        <v>0</v>
      </c>
      <c r="K769" s="17" t="n">
        <f aca="false">K767+K768</f>
        <v>0</v>
      </c>
    </row>
    <row r="770" customFormat="false" ht="17.25" hidden="false" customHeight="true" outlineLevel="0" collapsed="false">
      <c r="A770" s="18" t="s">
        <v>267</v>
      </c>
      <c r="B770" s="19" t="s">
        <v>8</v>
      </c>
      <c r="C770" s="20" t="n">
        <f aca="false">C737+C740+C743+C746+C749+C752+C755+C758+C761+C764+C767</f>
        <v>2603504</v>
      </c>
      <c r="D770" s="20" t="n">
        <f aca="false">D737+D740+D743+D746+D749+D752+D755+D758+D761+D764+D767</f>
        <v>937329</v>
      </c>
      <c r="E770" s="20" t="n">
        <f aca="false">E737+E740+E743+E746+E749+E752+E755+E758+E761+E764+E767</f>
        <v>346705</v>
      </c>
      <c r="F770" s="20" t="n">
        <f aca="false">F737+F740+F743+F746+F749+F752+F755+F758+F761+F764+F767</f>
        <v>0</v>
      </c>
      <c r="G770" s="20" t="n">
        <f aca="false">G737+G740+G743+G746+G749+G752+G755+G758+G761+G764+G767</f>
        <v>0</v>
      </c>
      <c r="H770" s="20" t="n">
        <f aca="false">H737+H740+H743+H746+H749+H752+H755+H758+H761+H764+H767</f>
        <v>640</v>
      </c>
      <c r="I770" s="20" t="n">
        <f aca="false">I737+I740+I743+I746+I749+I752+I755+I758+I761+I764+I767</f>
        <v>1318830</v>
      </c>
      <c r="J770" s="20" t="n">
        <f aca="false">J737+J740+J743+J746+J749+J752+J755+J758+J761+J764+J767</f>
        <v>0</v>
      </c>
      <c r="K770" s="20" t="n">
        <f aca="false">K737+K740+K743+K746+K749+K752+K755+K758+K761+K764+K767</f>
        <v>0</v>
      </c>
    </row>
    <row r="771" customFormat="false" ht="17.25" hidden="false" customHeight="true" outlineLevel="0" collapsed="false">
      <c r="B771" s="13" t="s">
        <v>20</v>
      </c>
      <c r="C771" s="14" t="n">
        <f aca="false">C738+C741+C744+C747+C750+C753+C756+C759+C762+C765+C768</f>
        <v>200448</v>
      </c>
      <c r="D771" s="12" t="n">
        <f aca="false">D738+D741+D744+D747+D750+D753+D756+D759+D762+D765+D768</f>
        <v>162706</v>
      </c>
      <c r="E771" s="12" t="n">
        <f aca="false">E738+E741+E744+E747+E750+E753+E756+E759+E762+E765+E768</f>
        <v>10111</v>
      </c>
      <c r="F771" s="12" t="n">
        <f aca="false">F738+F741+F744+F747+F750+F753+F756+F759+F762+F765+F768</f>
        <v>0</v>
      </c>
      <c r="G771" s="12" t="n">
        <f aca="false">G738+G741+G744+G747+G750+G753+G756+G759+G762+G765+G768</f>
        <v>0</v>
      </c>
      <c r="H771" s="12" t="n">
        <f aca="false">H738+H741+H744+H747+H750+H753+H756+H759+H762+H765+H768</f>
        <v>0</v>
      </c>
      <c r="I771" s="12" t="n">
        <f aca="false">I738+I741+I744+I747+I750+I753+I756+I759+I762+I765+I768</f>
        <v>27631</v>
      </c>
      <c r="J771" s="12" t="n">
        <f aca="false">J738+J741+J744+J747+J750+J753+J756+J759+J762+J765+J768</f>
        <v>0</v>
      </c>
      <c r="K771" s="12" t="n">
        <f aca="false">K738+K741+K744+K747+K750+K753+K756+K759+K762+K765+K768</f>
        <v>0</v>
      </c>
    </row>
    <row r="772" customFormat="false" ht="17.25" hidden="false" customHeight="true" outlineLevel="0" collapsed="false">
      <c r="A772" s="21" t="s">
        <v>53</v>
      </c>
      <c r="B772" s="21"/>
      <c r="C772" s="22" t="n">
        <f aca="false">C770+C771</f>
        <v>2803952</v>
      </c>
      <c r="D772" s="23" t="n">
        <f aca="false">D770+D771</f>
        <v>1100035</v>
      </c>
      <c r="E772" s="23" t="n">
        <f aca="false">E770+E771</f>
        <v>356816</v>
      </c>
      <c r="F772" s="23" t="n">
        <f aca="false">F770+F771</f>
        <v>0</v>
      </c>
      <c r="G772" s="23" t="n">
        <f aca="false">G770+G771</f>
        <v>0</v>
      </c>
      <c r="H772" s="23" t="n">
        <f aca="false">H770+H771</f>
        <v>640</v>
      </c>
      <c r="I772" s="23" t="n">
        <f aca="false">I770+I771</f>
        <v>1346461</v>
      </c>
      <c r="J772" s="23" t="n">
        <f aca="false">J770+J771</f>
        <v>0</v>
      </c>
      <c r="K772" s="23" t="n">
        <f aca="false">K770+K771</f>
        <v>0</v>
      </c>
    </row>
    <row r="773" customFormat="false" ht="17.25" hidden="false" customHeight="true" outlineLevel="0" collapsed="false">
      <c r="A773" s="10" t="s">
        <v>279</v>
      </c>
      <c r="B773" s="11" t="s">
        <v>280</v>
      </c>
      <c r="C773" s="12" t="n">
        <f aca="false">SUM(D773:K773)</f>
        <v>122227</v>
      </c>
      <c r="D773" s="12" t="n">
        <v>92538</v>
      </c>
      <c r="E773" s="12" t="n">
        <v>27889</v>
      </c>
      <c r="F773" s="12"/>
      <c r="G773" s="12"/>
      <c r="H773" s="12" t="n">
        <v>1800</v>
      </c>
      <c r="I773" s="12"/>
      <c r="J773" s="12"/>
      <c r="K773" s="12"/>
    </row>
    <row r="774" customFormat="false" ht="17.25" hidden="false" customHeight="true" outlineLevel="0" collapsed="false">
      <c r="B774" s="13" t="s">
        <v>20</v>
      </c>
      <c r="C774" s="14" t="n">
        <f aca="false">SUM(D774:K774)</f>
        <v>14856</v>
      </c>
      <c r="D774" s="12" t="n">
        <v>14856</v>
      </c>
      <c r="E774" s="12" t="n">
        <v>0</v>
      </c>
      <c r="F774" s="12"/>
      <c r="G774" s="12"/>
      <c r="H774" s="12"/>
      <c r="I774" s="12"/>
      <c r="J774" s="12"/>
      <c r="K774" s="12"/>
    </row>
    <row r="775" customFormat="false" ht="17.25" hidden="false" customHeight="true" outlineLevel="0" collapsed="false">
      <c r="A775" s="15"/>
      <c r="B775" s="15"/>
      <c r="C775" s="16" t="n">
        <f aca="false">C773+C774</f>
        <v>137083</v>
      </c>
      <c r="D775" s="16" t="n">
        <f aca="false">D773+D774</f>
        <v>107394</v>
      </c>
      <c r="E775" s="16" t="n">
        <f aca="false">E773+E774</f>
        <v>27889</v>
      </c>
      <c r="F775" s="16" t="n">
        <f aca="false">F773+F774</f>
        <v>0</v>
      </c>
      <c r="G775" s="16" t="n">
        <f aca="false">G773+G774</f>
        <v>0</v>
      </c>
      <c r="H775" s="16" t="n">
        <f aca="false">H773+H774</f>
        <v>1800</v>
      </c>
      <c r="I775" s="16" t="n">
        <f aca="false">I773+I774</f>
        <v>0</v>
      </c>
      <c r="J775" s="16" t="n">
        <f aca="false">J773+J774</f>
        <v>0</v>
      </c>
      <c r="K775" s="17" t="n">
        <f aca="false">K773+K774</f>
        <v>0</v>
      </c>
    </row>
    <row r="776" customFormat="false" ht="17.25" hidden="false" customHeight="true" outlineLevel="0" collapsed="false">
      <c r="A776" s="10"/>
      <c r="B776" s="11" t="s">
        <v>281</v>
      </c>
      <c r="C776" s="12" t="n">
        <f aca="false">SUM(D776:K776)</f>
        <v>1064786</v>
      </c>
      <c r="D776" s="12" t="n">
        <v>935761</v>
      </c>
      <c r="E776" s="12" t="n">
        <v>119025</v>
      </c>
      <c r="F776" s="12"/>
      <c r="G776" s="12"/>
      <c r="H776" s="12" t="n">
        <v>10000</v>
      </c>
      <c r="I776" s="12"/>
      <c r="J776" s="12"/>
      <c r="K776" s="12"/>
    </row>
    <row r="777" customFormat="false" ht="17.25" hidden="false" customHeight="true" outlineLevel="0" collapsed="false">
      <c r="C777" s="14" t="n">
        <f aca="false">SUM(D777:K777)</f>
        <v>-10000</v>
      </c>
      <c r="D777" s="12" t="n">
        <v>-10000</v>
      </c>
      <c r="E777" s="12" t="n">
        <v>2000</v>
      </c>
      <c r="F777" s="12"/>
      <c r="G777" s="12"/>
      <c r="H777" s="12" t="n">
        <v>-2000</v>
      </c>
      <c r="I777" s="12"/>
      <c r="J777" s="12"/>
      <c r="K777" s="12"/>
    </row>
    <row r="778" customFormat="false" ht="17.25" hidden="false" customHeight="true" outlineLevel="0" collapsed="false">
      <c r="A778" s="15"/>
      <c r="B778" s="15"/>
      <c r="C778" s="16" t="n">
        <f aca="false">C776+C777</f>
        <v>1054786</v>
      </c>
      <c r="D778" s="16" t="n">
        <f aca="false">D776+D777</f>
        <v>925761</v>
      </c>
      <c r="E778" s="16" t="n">
        <f aca="false">E776+E777</f>
        <v>121025</v>
      </c>
      <c r="F778" s="16" t="n">
        <f aca="false">F776+F777</f>
        <v>0</v>
      </c>
      <c r="G778" s="16" t="n">
        <f aca="false">G776+G777</f>
        <v>0</v>
      </c>
      <c r="H778" s="16" t="n">
        <f aca="false">H776+H777</f>
        <v>8000</v>
      </c>
      <c r="I778" s="16" t="n">
        <f aca="false">I776+I777</f>
        <v>0</v>
      </c>
      <c r="J778" s="16" t="n">
        <f aca="false">J776+J777</f>
        <v>0</v>
      </c>
      <c r="K778" s="17" t="n">
        <f aca="false">K776+K777</f>
        <v>0</v>
      </c>
    </row>
    <row r="779" customFormat="false" ht="17.25" hidden="false" customHeight="true" outlineLevel="0" collapsed="false">
      <c r="A779" s="10"/>
      <c r="B779" s="11" t="s">
        <v>282</v>
      </c>
      <c r="C779" s="12" t="n">
        <f aca="false">SUM(D779:K779)</f>
        <v>157678</v>
      </c>
      <c r="D779" s="12" t="n">
        <v>154166</v>
      </c>
      <c r="E779" s="12" t="n">
        <v>2812</v>
      </c>
      <c r="F779" s="12"/>
      <c r="G779" s="12"/>
      <c r="H779" s="12" t="n">
        <v>700</v>
      </c>
      <c r="I779" s="12"/>
      <c r="J779" s="12"/>
      <c r="K779" s="12"/>
    </row>
    <row r="780" customFormat="false" ht="17.25" hidden="false" customHeight="true" outlineLevel="0" collapsed="false">
      <c r="C780" s="14" t="n">
        <f aca="false">SUM(D780:K780)</f>
        <v>8349</v>
      </c>
      <c r="D780" s="12" t="n">
        <v>8649</v>
      </c>
      <c r="E780" s="12" t="n">
        <v>-259</v>
      </c>
      <c r="F780" s="12"/>
      <c r="G780" s="12"/>
      <c r="H780" s="12" t="n">
        <v>-41</v>
      </c>
      <c r="I780" s="12"/>
      <c r="J780" s="12"/>
      <c r="K780" s="12"/>
    </row>
    <row r="781" customFormat="false" ht="17.25" hidden="false" customHeight="true" outlineLevel="0" collapsed="false">
      <c r="A781" s="15"/>
      <c r="B781" s="15"/>
      <c r="C781" s="16" t="n">
        <f aca="false">C779+C780</f>
        <v>166027</v>
      </c>
      <c r="D781" s="16" t="n">
        <f aca="false">D779+D780</f>
        <v>162815</v>
      </c>
      <c r="E781" s="16" t="n">
        <f aca="false">E779+E780</f>
        <v>2553</v>
      </c>
      <c r="F781" s="16" t="n">
        <f aca="false">F779+F780</f>
        <v>0</v>
      </c>
      <c r="G781" s="16" t="n">
        <f aca="false">G779+G780</f>
        <v>0</v>
      </c>
      <c r="H781" s="16" t="n">
        <f aca="false">H779+H780</f>
        <v>659</v>
      </c>
      <c r="I781" s="16" t="n">
        <f aca="false">I779+I780</f>
        <v>0</v>
      </c>
      <c r="J781" s="16" t="n">
        <f aca="false">J779+J780</f>
        <v>0</v>
      </c>
      <c r="K781" s="17" t="n">
        <f aca="false">K779+K780</f>
        <v>0</v>
      </c>
    </row>
    <row r="782" customFormat="false" ht="17.25" hidden="false" customHeight="true" outlineLevel="0" collapsed="false">
      <c r="A782" s="10"/>
      <c r="B782" s="11" t="s">
        <v>283</v>
      </c>
      <c r="C782" s="12" t="n">
        <f aca="false">SUM(D782:K782)</f>
        <v>66740</v>
      </c>
      <c r="D782" s="12" t="n">
        <v>56920</v>
      </c>
      <c r="E782" s="12" t="n">
        <v>9820</v>
      </c>
      <c r="F782" s="12"/>
      <c r="G782" s="12"/>
      <c r="H782" s="12"/>
      <c r="I782" s="12"/>
      <c r="J782" s="12"/>
      <c r="K782" s="12"/>
    </row>
    <row r="783" customFormat="false" ht="17.25" hidden="false" customHeight="true" outlineLevel="0" collapsed="false">
      <c r="C783" s="14" t="n">
        <f aca="false">SUM(D783:K783)</f>
        <v>0</v>
      </c>
      <c r="D783" s="12" t="n">
        <v>0</v>
      </c>
      <c r="E783" s="12" t="n">
        <v>0</v>
      </c>
      <c r="F783" s="12"/>
      <c r="G783" s="12"/>
      <c r="H783" s="12"/>
      <c r="I783" s="12"/>
      <c r="J783" s="12"/>
      <c r="K783" s="12"/>
    </row>
    <row r="784" customFormat="false" ht="17.25" hidden="false" customHeight="true" outlineLevel="0" collapsed="false">
      <c r="A784" s="15"/>
      <c r="B784" s="15"/>
      <c r="C784" s="16" t="n">
        <f aca="false">C782+C783</f>
        <v>66740</v>
      </c>
      <c r="D784" s="16" t="n">
        <f aca="false">D782+D783</f>
        <v>56920</v>
      </c>
      <c r="E784" s="16" t="n">
        <f aca="false">E782+E783</f>
        <v>9820</v>
      </c>
      <c r="F784" s="16" t="n">
        <f aca="false">F782+F783</f>
        <v>0</v>
      </c>
      <c r="G784" s="16" t="n">
        <f aca="false">G782+G783</f>
        <v>0</v>
      </c>
      <c r="H784" s="16" t="n">
        <f aca="false">H782+H783</f>
        <v>0</v>
      </c>
      <c r="I784" s="16" t="n">
        <f aca="false">I782+I783</f>
        <v>0</v>
      </c>
      <c r="J784" s="16" t="n">
        <f aca="false">J782+J783</f>
        <v>0</v>
      </c>
      <c r="K784" s="17" t="n">
        <f aca="false">K782+K783</f>
        <v>0</v>
      </c>
    </row>
    <row r="785" customFormat="false" ht="17.25" hidden="false" customHeight="true" outlineLevel="0" collapsed="false">
      <c r="A785" s="10"/>
      <c r="B785" s="11" t="s">
        <v>284</v>
      </c>
      <c r="C785" s="12" t="n">
        <f aca="false">SUM(D785:K785)</f>
        <v>135417</v>
      </c>
      <c r="D785" s="12" t="n">
        <v>98648</v>
      </c>
      <c r="E785" s="12" t="n">
        <v>35239</v>
      </c>
      <c r="F785" s="12"/>
      <c r="G785" s="12"/>
      <c r="H785" s="12" t="n">
        <v>1530</v>
      </c>
      <c r="I785" s="12"/>
      <c r="J785" s="12"/>
      <c r="K785" s="12"/>
    </row>
    <row r="786" customFormat="false" ht="17.25" hidden="false" customHeight="true" outlineLevel="0" collapsed="false">
      <c r="C786" s="14" t="n">
        <f aca="false">SUM(D786:K786)</f>
        <v>4274</v>
      </c>
      <c r="D786" s="12" t="n">
        <v>4274</v>
      </c>
      <c r="E786" s="12" t="n">
        <v>0</v>
      </c>
      <c r="F786" s="12"/>
      <c r="G786" s="12"/>
      <c r="H786" s="12"/>
      <c r="I786" s="12"/>
      <c r="J786" s="12"/>
      <c r="K786" s="12"/>
    </row>
    <row r="787" customFormat="false" ht="17.25" hidden="false" customHeight="true" outlineLevel="0" collapsed="false">
      <c r="A787" s="15"/>
      <c r="B787" s="15"/>
      <c r="C787" s="16" t="n">
        <f aca="false">C785+C786</f>
        <v>139691</v>
      </c>
      <c r="D787" s="16" t="n">
        <f aca="false">D785+D786</f>
        <v>102922</v>
      </c>
      <c r="E787" s="16" t="n">
        <f aca="false">E785+E786</f>
        <v>35239</v>
      </c>
      <c r="F787" s="16" t="n">
        <f aca="false">F785+F786</f>
        <v>0</v>
      </c>
      <c r="G787" s="16" t="n">
        <f aca="false">G785+G786</f>
        <v>0</v>
      </c>
      <c r="H787" s="16" t="n">
        <f aca="false">H785+H786</f>
        <v>1530</v>
      </c>
      <c r="I787" s="16" t="n">
        <f aca="false">I785+I786</f>
        <v>0</v>
      </c>
      <c r="J787" s="16" t="n">
        <f aca="false">J785+J786</f>
        <v>0</v>
      </c>
      <c r="K787" s="17" t="n">
        <f aca="false">K785+K786</f>
        <v>0</v>
      </c>
    </row>
    <row r="788" customFormat="false" ht="17.25" hidden="false" customHeight="true" outlineLevel="0" collapsed="false">
      <c r="A788" s="10"/>
      <c r="B788" s="11" t="s">
        <v>285</v>
      </c>
      <c r="C788" s="12" t="n">
        <f aca="false">SUM(D788:K788)</f>
        <v>17735</v>
      </c>
      <c r="D788" s="12" t="n">
        <v>16225</v>
      </c>
      <c r="E788" s="12" t="n">
        <v>1510</v>
      </c>
      <c r="F788" s="12"/>
      <c r="G788" s="12"/>
      <c r="H788" s="12"/>
      <c r="I788" s="12"/>
      <c r="J788" s="12"/>
      <c r="K788" s="12"/>
    </row>
    <row r="789" customFormat="false" ht="17.25" hidden="false" customHeight="true" outlineLevel="0" collapsed="false">
      <c r="C789" s="14" t="n">
        <f aca="false">SUM(D789:K789)</f>
        <v>0</v>
      </c>
      <c r="D789" s="12"/>
      <c r="E789" s="12" t="n">
        <v>0</v>
      </c>
      <c r="F789" s="12"/>
      <c r="G789" s="12"/>
      <c r="H789" s="12"/>
      <c r="I789" s="12"/>
      <c r="J789" s="12"/>
      <c r="K789" s="12"/>
    </row>
    <row r="790" customFormat="false" ht="17.25" hidden="false" customHeight="true" outlineLevel="0" collapsed="false">
      <c r="A790" s="15"/>
      <c r="B790" s="15"/>
      <c r="C790" s="16" t="n">
        <f aca="false">C788+C789</f>
        <v>17735</v>
      </c>
      <c r="D790" s="16" t="n">
        <f aca="false">D788+D789</f>
        <v>16225</v>
      </c>
      <c r="E790" s="16" t="n">
        <f aca="false">E788+E789</f>
        <v>1510</v>
      </c>
      <c r="F790" s="16" t="n">
        <f aca="false">F788+F789</f>
        <v>0</v>
      </c>
      <c r="G790" s="16" t="n">
        <f aca="false">G788+G789</f>
        <v>0</v>
      </c>
      <c r="H790" s="16" t="n">
        <f aca="false">H788+H789</f>
        <v>0</v>
      </c>
      <c r="I790" s="16" t="n">
        <f aca="false">I788+I789</f>
        <v>0</v>
      </c>
      <c r="J790" s="16" t="n">
        <f aca="false">J788+J789</f>
        <v>0</v>
      </c>
      <c r="K790" s="17" t="n">
        <f aca="false">K788+K789</f>
        <v>0</v>
      </c>
    </row>
    <row r="791" customFormat="false" ht="17.25" hidden="false" customHeight="true" outlineLevel="0" collapsed="false">
      <c r="A791" s="18" t="s">
        <v>279</v>
      </c>
      <c r="B791" s="19" t="s">
        <v>8</v>
      </c>
      <c r="C791" s="20" t="n">
        <f aca="false">C773+C776+C779+C782+C785+C788</f>
        <v>1564583</v>
      </c>
      <c r="D791" s="20" t="n">
        <f aca="false">D773+D776+D779+D782+D785+D788</f>
        <v>1354258</v>
      </c>
      <c r="E791" s="20" t="n">
        <f aca="false">E773+E776+E779+E782+E785+E788</f>
        <v>196295</v>
      </c>
      <c r="F791" s="20" t="n">
        <f aca="false">F773+F776+F779+F782+F785+F788</f>
        <v>0</v>
      </c>
      <c r="G791" s="20" t="n">
        <f aca="false">G773+G776+G779+G782+G785+G788</f>
        <v>0</v>
      </c>
      <c r="H791" s="20" t="n">
        <f aca="false">H773+H776+H779+H782+H785+H788</f>
        <v>14030</v>
      </c>
      <c r="I791" s="20" t="n">
        <f aca="false">I773+I776+I779+I782+I785+I788</f>
        <v>0</v>
      </c>
      <c r="J791" s="20" t="n">
        <f aca="false">J773+J776+J779+J782+J785+J788</f>
        <v>0</v>
      </c>
      <c r="K791" s="20" t="n">
        <f aca="false">K773+K776+K779+K782+K785+K788</f>
        <v>0</v>
      </c>
    </row>
    <row r="792" customFormat="false" ht="17.25" hidden="false" customHeight="true" outlineLevel="0" collapsed="false">
      <c r="B792" s="27" t="s">
        <v>20</v>
      </c>
      <c r="C792" s="14" t="n">
        <f aca="false">C774+C777+C780+C783+C786+C789</f>
        <v>17479</v>
      </c>
      <c r="D792" s="12" t="n">
        <f aca="false">D774+D777+D780+D783+D786+D789</f>
        <v>17779</v>
      </c>
      <c r="E792" s="12" t="n">
        <f aca="false">E774+E777+E780+E783+E786+E789</f>
        <v>1741</v>
      </c>
      <c r="F792" s="12" t="n">
        <f aca="false">F774+F777+F780+F783+F786+F789</f>
        <v>0</v>
      </c>
      <c r="G792" s="12" t="n">
        <f aca="false">G774+G777+G780+G783+G786+G789</f>
        <v>0</v>
      </c>
      <c r="H792" s="12" t="n">
        <f aca="false">H774+H777+H780+H783+H786+H789</f>
        <v>-2041</v>
      </c>
      <c r="I792" s="12" t="n">
        <f aca="false">I774+I777+I780+I783+I786+I789</f>
        <v>0</v>
      </c>
      <c r="J792" s="12" t="n">
        <f aca="false">J774+J777+J780+J783+J786+J789</f>
        <v>0</v>
      </c>
      <c r="K792" s="12" t="n">
        <f aca="false">K774+K777+K780+K783+K786+K789</f>
        <v>0</v>
      </c>
    </row>
    <row r="793" customFormat="false" ht="17.25" hidden="false" customHeight="true" outlineLevel="0" collapsed="false">
      <c r="A793" s="21"/>
      <c r="B793" s="21"/>
      <c r="C793" s="22" t="n">
        <f aca="false">C791+C792</f>
        <v>1582062</v>
      </c>
      <c r="D793" s="23" t="n">
        <f aca="false">D791+D792</f>
        <v>1372037</v>
      </c>
      <c r="E793" s="23" t="n">
        <f aca="false">E791+E792</f>
        <v>198036</v>
      </c>
      <c r="F793" s="23" t="n">
        <f aca="false">F791+F792</f>
        <v>0</v>
      </c>
      <c r="G793" s="23" t="n">
        <f aca="false">G791+G792</f>
        <v>0</v>
      </c>
      <c r="H793" s="23" t="n">
        <f aca="false">H791+H792</f>
        <v>11989</v>
      </c>
      <c r="I793" s="23" t="n">
        <f aca="false">I791+I792</f>
        <v>0</v>
      </c>
      <c r="J793" s="23" t="n">
        <f aca="false">J791+J792</f>
        <v>0</v>
      </c>
      <c r="K793" s="23" t="n">
        <f aca="false">K791+K792</f>
        <v>0</v>
      </c>
    </row>
    <row r="794" customFormat="false" ht="17.25" hidden="false" customHeight="true" outlineLevel="0" collapsed="false">
      <c r="A794" s="10" t="s">
        <v>286</v>
      </c>
      <c r="B794" s="11" t="s">
        <v>287</v>
      </c>
      <c r="C794" s="12" t="n">
        <f aca="false">SUM(D794:K794)</f>
        <v>116308</v>
      </c>
      <c r="D794" s="12" t="n">
        <v>98908</v>
      </c>
      <c r="E794" s="12" t="n">
        <v>13458</v>
      </c>
      <c r="F794" s="12"/>
      <c r="G794" s="12"/>
      <c r="H794" s="12" t="n">
        <v>3942</v>
      </c>
      <c r="I794" s="12"/>
      <c r="J794" s="12"/>
      <c r="K794" s="12"/>
    </row>
    <row r="795" customFormat="false" ht="17.25" hidden="false" customHeight="true" outlineLevel="0" collapsed="false">
      <c r="C795" s="14" t="n">
        <f aca="false">SUM(D795:K795)</f>
        <v>5445</v>
      </c>
      <c r="D795" s="12" t="n">
        <v>5445</v>
      </c>
      <c r="E795" s="12" t="n">
        <v>1000</v>
      </c>
      <c r="F795" s="12"/>
      <c r="G795" s="12"/>
      <c r="H795" s="12" t="n">
        <v>-1000</v>
      </c>
      <c r="I795" s="12"/>
      <c r="J795" s="12"/>
      <c r="K795" s="12"/>
    </row>
    <row r="796" customFormat="false" ht="17.25" hidden="false" customHeight="true" outlineLevel="0" collapsed="false">
      <c r="A796" s="15"/>
      <c r="B796" s="15"/>
      <c r="C796" s="16" t="n">
        <f aca="false">C794+C795</f>
        <v>121753</v>
      </c>
      <c r="D796" s="16" t="n">
        <f aca="false">D794+D795</f>
        <v>104353</v>
      </c>
      <c r="E796" s="16" t="n">
        <f aca="false">E794+E795</f>
        <v>14458</v>
      </c>
      <c r="F796" s="16" t="n">
        <f aca="false">F794+F795</f>
        <v>0</v>
      </c>
      <c r="G796" s="16" t="n">
        <f aca="false">G794+G795</f>
        <v>0</v>
      </c>
      <c r="H796" s="16" t="n">
        <f aca="false">H794+H795</f>
        <v>2942</v>
      </c>
      <c r="I796" s="16" t="n">
        <f aca="false">I794+I795</f>
        <v>0</v>
      </c>
      <c r="J796" s="16" t="n">
        <f aca="false">J794+J795</f>
        <v>0</v>
      </c>
      <c r="K796" s="17" t="n">
        <f aca="false">K794+K795</f>
        <v>0</v>
      </c>
    </row>
    <row r="797" customFormat="false" ht="17.25" hidden="false" customHeight="true" outlineLevel="0" collapsed="false">
      <c r="A797" s="10"/>
      <c r="B797" s="11" t="s">
        <v>288</v>
      </c>
      <c r="C797" s="12" t="n">
        <f aca="false">SUM(D797:K797)</f>
        <v>585000</v>
      </c>
      <c r="D797" s="12"/>
      <c r="E797" s="12"/>
      <c r="F797" s="12"/>
      <c r="G797" s="12"/>
      <c r="H797" s="12"/>
      <c r="I797" s="12" t="n">
        <v>585000</v>
      </c>
      <c r="J797" s="12"/>
      <c r="K797" s="12"/>
    </row>
    <row r="798" customFormat="false" ht="17.25" hidden="false" customHeight="true" outlineLevel="0" collapsed="false">
      <c r="C798" s="14" t="n">
        <f aca="false">SUM(D798:K798)</f>
        <v>201890</v>
      </c>
      <c r="D798" s="12"/>
      <c r="E798" s="12"/>
      <c r="F798" s="12"/>
      <c r="G798" s="12"/>
      <c r="H798" s="12"/>
      <c r="I798" s="12" t="n">
        <v>201890</v>
      </c>
      <c r="J798" s="12"/>
      <c r="K798" s="12"/>
    </row>
    <row r="799" customFormat="false" ht="17.25" hidden="false" customHeight="true" outlineLevel="0" collapsed="false">
      <c r="A799" s="15"/>
      <c r="B799" s="15"/>
      <c r="C799" s="16" t="n">
        <f aca="false">C797+C798</f>
        <v>786890</v>
      </c>
      <c r="D799" s="16" t="n">
        <f aca="false">D797+D798</f>
        <v>0</v>
      </c>
      <c r="E799" s="16" t="n">
        <f aca="false">E797+E798</f>
        <v>0</v>
      </c>
      <c r="F799" s="16" t="n">
        <f aca="false">F797+F798</f>
        <v>0</v>
      </c>
      <c r="G799" s="16" t="n">
        <f aca="false">G797+G798</f>
        <v>0</v>
      </c>
      <c r="H799" s="16" t="n">
        <f aca="false">H797+H798</f>
        <v>0</v>
      </c>
      <c r="I799" s="16" t="n">
        <f aca="false">I797+I798</f>
        <v>786890</v>
      </c>
      <c r="J799" s="16" t="n">
        <f aca="false">J797+J798</f>
        <v>0</v>
      </c>
      <c r="K799" s="17" t="n">
        <f aca="false">K797+K798</f>
        <v>0</v>
      </c>
    </row>
    <row r="800" customFormat="false" ht="17.25" hidden="false" customHeight="true" outlineLevel="0" collapsed="false">
      <c r="A800" s="10"/>
      <c r="B800" s="11" t="s">
        <v>289</v>
      </c>
      <c r="C800" s="12" t="n">
        <f aca="false">SUM(D800:K800)</f>
        <v>70463</v>
      </c>
      <c r="D800" s="12"/>
      <c r="E800" s="12"/>
      <c r="F800" s="12" t="n">
        <v>70463</v>
      </c>
      <c r="G800" s="12"/>
      <c r="H800" s="12"/>
      <c r="I800" s="12"/>
      <c r="J800" s="12"/>
      <c r="K800" s="12"/>
    </row>
    <row r="801" customFormat="false" ht="17.25" hidden="false" customHeight="true" outlineLevel="0" collapsed="false">
      <c r="C801" s="14" t="n">
        <f aca="false">SUM(D801:K801)</f>
        <v>0</v>
      </c>
      <c r="D801" s="12"/>
      <c r="E801" s="12"/>
      <c r="F801" s="12"/>
      <c r="G801" s="12"/>
      <c r="H801" s="12"/>
      <c r="I801" s="12"/>
      <c r="J801" s="12"/>
      <c r="K801" s="12"/>
    </row>
    <row r="802" customFormat="false" ht="17.25" hidden="false" customHeight="true" outlineLevel="0" collapsed="false">
      <c r="A802" s="15"/>
      <c r="B802" s="15"/>
      <c r="C802" s="16" t="n">
        <f aca="false">C800+C801</f>
        <v>70463</v>
      </c>
      <c r="D802" s="16" t="n">
        <f aca="false">D800+D801</f>
        <v>0</v>
      </c>
      <c r="E802" s="16" t="n">
        <f aca="false">E800+E801</f>
        <v>0</v>
      </c>
      <c r="F802" s="16" t="n">
        <f aca="false">F800+F801</f>
        <v>70463</v>
      </c>
      <c r="G802" s="16" t="n">
        <f aca="false">G800+G801</f>
        <v>0</v>
      </c>
      <c r="H802" s="16" t="n">
        <f aca="false">H800+H801</f>
        <v>0</v>
      </c>
      <c r="I802" s="16" t="n">
        <f aca="false">I800+I801</f>
        <v>0</v>
      </c>
      <c r="J802" s="16" t="n">
        <f aca="false">J800+J801</f>
        <v>0</v>
      </c>
      <c r="K802" s="17" t="n">
        <f aca="false">K800+K801</f>
        <v>0</v>
      </c>
    </row>
    <row r="803" customFormat="false" ht="17.25" hidden="false" customHeight="true" outlineLevel="0" collapsed="false">
      <c r="A803" s="10"/>
      <c r="B803" s="11" t="s">
        <v>290</v>
      </c>
      <c r="C803" s="12" t="n">
        <f aca="false">SUM(D803:K803)</f>
        <v>145910</v>
      </c>
      <c r="D803" s="12" t="n">
        <v>100402</v>
      </c>
      <c r="E803" s="12" t="n">
        <v>41708</v>
      </c>
      <c r="F803" s="12"/>
      <c r="G803" s="12"/>
      <c r="H803" s="12" t="n">
        <v>3800</v>
      </c>
      <c r="I803" s="12"/>
      <c r="J803" s="12"/>
      <c r="K803" s="12"/>
    </row>
    <row r="804" customFormat="false" ht="17.25" hidden="false" customHeight="true" outlineLevel="0" collapsed="false">
      <c r="C804" s="14" t="n">
        <f aca="false">SUM(D804:K804)</f>
        <v>5821</v>
      </c>
      <c r="D804" s="12" t="n">
        <v>5821</v>
      </c>
      <c r="E804" s="12" t="n">
        <v>-740</v>
      </c>
      <c r="F804" s="12"/>
      <c r="G804" s="12"/>
      <c r="H804" s="12" t="n">
        <v>740</v>
      </c>
      <c r="I804" s="12"/>
      <c r="J804" s="12"/>
      <c r="K804" s="12"/>
    </row>
    <row r="805" customFormat="false" ht="17.25" hidden="false" customHeight="true" outlineLevel="0" collapsed="false">
      <c r="A805" s="15"/>
      <c r="B805" s="15"/>
      <c r="C805" s="16" t="n">
        <f aca="false">C803+C804</f>
        <v>151731</v>
      </c>
      <c r="D805" s="16" t="n">
        <f aca="false">D803+D804</f>
        <v>106223</v>
      </c>
      <c r="E805" s="16" t="n">
        <f aca="false">E803+E804</f>
        <v>40968</v>
      </c>
      <c r="F805" s="16" t="n">
        <f aca="false">F803+F804</f>
        <v>0</v>
      </c>
      <c r="G805" s="16" t="n">
        <f aca="false">G803+G804</f>
        <v>0</v>
      </c>
      <c r="H805" s="16" t="n">
        <f aca="false">H803+H804</f>
        <v>4540</v>
      </c>
      <c r="I805" s="16" t="n">
        <f aca="false">I803+I804</f>
        <v>0</v>
      </c>
      <c r="J805" s="16" t="n">
        <f aca="false">J803+J804</f>
        <v>0</v>
      </c>
      <c r="K805" s="17" t="n">
        <f aca="false">K803+K804</f>
        <v>0</v>
      </c>
    </row>
    <row r="806" customFormat="false" ht="27.75" hidden="false" customHeight="true" outlineLevel="0" collapsed="false">
      <c r="A806" s="10"/>
      <c r="B806" s="28" t="s">
        <v>291</v>
      </c>
      <c r="C806" s="12" t="n">
        <f aca="false">SUM(D806:K806)</f>
        <v>671500</v>
      </c>
      <c r="D806" s="12"/>
      <c r="E806" s="12"/>
      <c r="F806" s="12"/>
      <c r="G806" s="12"/>
      <c r="H806" s="12" t="n">
        <v>671500</v>
      </c>
      <c r="I806" s="12"/>
      <c r="J806" s="12"/>
      <c r="K806" s="12"/>
    </row>
    <row r="807" customFormat="false" ht="17.25" hidden="false" customHeight="true" outlineLevel="0" collapsed="false">
      <c r="C807" s="14" t="n">
        <f aca="false">SUM(D807:K807)</f>
        <v>0</v>
      </c>
      <c r="D807" s="12"/>
      <c r="E807" s="12"/>
      <c r="F807" s="12"/>
      <c r="G807" s="12"/>
      <c r="H807" s="12"/>
      <c r="I807" s="12"/>
      <c r="J807" s="12"/>
      <c r="K807" s="12"/>
    </row>
    <row r="808" customFormat="false" ht="17.25" hidden="false" customHeight="true" outlineLevel="0" collapsed="false">
      <c r="A808" s="15"/>
      <c r="B808" s="15"/>
      <c r="C808" s="16" t="n">
        <f aca="false">C806+C807</f>
        <v>671500</v>
      </c>
      <c r="D808" s="16" t="n">
        <f aca="false">D806+D807</f>
        <v>0</v>
      </c>
      <c r="E808" s="16" t="n">
        <f aca="false">E806+E807</f>
        <v>0</v>
      </c>
      <c r="F808" s="16" t="n">
        <f aca="false">F806+F807</f>
        <v>0</v>
      </c>
      <c r="G808" s="16" t="n">
        <f aca="false">G806+G807</f>
        <v>0</v>
      </c>
      <c r="H808" s="16" t="n">
        <f aca="false">H806+H807</f>
        <v>671500</v>
      </c>
      <c r="I808" s="16" t="n">
        <f aca="false">I806+I807</f>
        <v>0</v>
      </c>
      <c r="J808" s="16" t="n">
        <f aca="false">J806+J807</f>
        <v>0</v>
      </c>
      <c r="K808" s="17" t="n">
        <f aca="false">K806+K807</f>
        <v>0</v>
      </c>
    </row>
    <row r="809" customFormat="false" ht="30" hidden="false" customHeight="true" outlineLevel="0" collapsed="false">
      <c r="A809" s="10"/>
      <c r="B809" s="28" t="s">
        <v>292</v>
      </c>
      <c r="C809" s="12" t="n">
        <f aca="false">SUM(D809:K809)</f>
        <v>112709</v>
      </c>
      <c r="D809" s="12"/>
      <c r="E809" s="12" t="n">
        <v>112709</v>
      </c>
      <c r="F809" s="12"/>
      <c r="G809" s="12"/>
      <c r="H809" s="12"/>
      <c r="I809" s="12"/>
      <c r="J809" s="12"/>
      <c r="K809" s="12"/>
    </row>
    <row r="810" customFormat="false" ht="17.25" hidden="false" customHeight="true" outlineLevel="0" collapsed="false">
      <c r="C810" s="14" t="n">
        <f aca="false">SUM(D810:K810)</f>
        <v>0</v>
      </c>
      <c r="D810" s="12"/>
      <c r="E810" s="12"/>
      <c r="F810" s="12"/>
      <c r="G810" s="12"/>
      <c r="H810" s="12"/>
      <c r="I810" s="12"/>
      <c r="J810" s="12"/>
      <c r="K810" s="12"/>
    </row>
    <row r="811" customFormat="false" ht="17.25" hidden="false" customHeight="true" outlineLevel="0" collapsed="false">
      <c r="A811" s="15"/>
      <c r="B811" s="15"/>
      <c r="C811" s="16" t="n">
        <f aca="false">C809+C810</f>
        <v>112709</v>
      </c>
      <c r="D811" s="16" t="n">
        <f aca="false">D809+D810</f>
        <v>0</v>
      </c>
      <c r="E811" s="16" t="n">
        <f aca="false">E809+E810</f>
        <v>112709</v>
      </c>
      <c r="F811" s="16" t="n">
        <f aca="false">F809+F810</f>
        <v>0</v>
      </c>
      <c r="G811" s="16" t="n">
        <f aca="false">G809+G810</f>
        <v>0</v>
      </c>
      <c r="H811" s="16" t="n">
        <f aca="false">H809+H810</f>
        <v>0</v>
      </c>
      <c r="I811" s="16" t="n">
        <f aca="false">I809+I810</f>
        <v>0</v>
      </c>
      <c r="J811" s="16" t="n">
        <f aca="false">J809+J810</f>
        <v>0</v>
      </c>
      <c r="K811" s="17" t="n">
        <f aca="false">K809+K810</f>
        <v>0</v>
      </c>
    </row>
    <row r="812" customFormat="false" ht="17.25" hidden="false" customHeight="true" outlineLevel="0" collapsed="false">
      <c r="A812" s="18" t="s">
        <v>286</v>
      </c>
      <c r="B812" s="19" t="s">
        <v>8</v>
      </c>
      <c r="C812" s="20" t="n">
        <f aca="false">C794+C797+C800+C803+C806+C809</f>
        <v>1701890</v>
      </c>
      <c r="D812" s="20" t="n">
        <f aca="false">D794+D797+D800+D803+D806+D809</f>
        <v>199310</v>
      </c>
      <c r="E812" s="20" t="n">
        <f aca="false">E794+E797+E800+E803+E806+E809</f>
        <v>167875</v>
      </c>
      <c r="F812" s="20" t="n">
        <f aca="false">F794+F797+F800+F803+F806+F809</f>
        <v>70463</v>
      </c>
      <c r="G812" s="20" t="n">
        <f aca="false">G794+G797+G800+G803+G806+G809</f>
        <v>0</v>
      </c>
      <c r="H812" s="20" t="n">
        <f aca="false">H794+H797+H800+H803+H806+H809</f>
        <v>679242</v>
      </c>
      <c r="I812" s="20" t="n">
        <f aca="false">I794+I797+I800+I803+I806+I809</f>
        <v>585000</v>
      </c>
      <c r="J812" s="20" t="n">
        <f aca="false">J794+J797+J800+J803+J806+J809</f>
        <v>0</v>
      </c>
      <c r="K812" s="20" t="n">
        <f aca="false">K794+K797+K800+K803+K806+K809</f>
        <v>0</v>
      </c>
    </row>
    <row r="813" customFormat="false" ht="17.25" hidden="false" customHeight="true" outlineLevel="0" collapsed="false">
      <c r="B813" s="13" t="s">
        <v>20</v>
      </c>
      <c r="C813" s="14" t="n">
        <f aca="false">C795+C798+C801+C804+C807+C810</f>
        <v>213156</v>
      </c>
      <c r="D813" s="12" t="n">
        <f aca="false">D795+D798+D801+D804+D807+D810</f>
        <v>11266</v>
      </c>
      <c r="E813" s="12" t="n">
        <f aca="false">E795+E798+E801+E804+E807+E810</f>
        <v>260</v>
      </c>
      <c r="F813" s="12" t="n">
        <f aca="false">F795+F798+F801+F804+F807+F810</f>
        <v>0</v>
      </c>
      <c r="G813" s="12" t="n">
        <f aca="false">G795+G798+G801+G804+G807+G810</f>
        <v>0</v>
      </c>
      <c r="H813" s="12" t="n">
        <f aca="false">H795+H798+H801+H804+H807+H810</f>
        <v>-260</v>
      </c>
      <c r="I813" s="12" t="n">
        <f aca="false">I795+I798+I801+I804+I807+I810</f>
        <v>201890</v>
      </c>
      <c r="J813" s="12" t="n">
        <f aca="false">J795+J798+J801+J804+J807+J810</f>
        <v>0</v>
      </c>
      <c r="K813" s="12" t="n">
        <f aca="false">K795+K798+K801+K804+K807+K810</f>
        <v>0</v>
      </c>
    </row>
    <row r="814" customFormat="false" ht="17.25" hidden="false" customHeight="true" outlineLevel="0" collapsed="false">
      <c r="A814" s="21"/>
      <c r="B814" s="21"/>
      <c r="C814" s="22" t="n">
        <f aca="false">C812+C813</f>
        <v>1915046</v>
      </c>
      <c r="D814" s="23" t="n">
        <f aca="false">D812+D813</f>
        <v>210576</v>
      </c>
      <c r="E814" s="23" t="n">
        <f aca="false">E812+E813</f>
        <v>168135</v>
      </c>
      <c r="F814" s="23" t="n">
        <f aca="false">F812+F813</f>
        <v>70463</v>
      </c>
      <c r="G814" s="23" t="n">
        <f aca="false">G812+G813</f>
        <v>0</v>
      </c>
      <c r="H814" s="23" t="n">
        <f aca="false">H812+H813</f>
        <v>678982</v>
      </c>
      <c r="I814" s="23" t="n">
        <f aca="false">I812+I813</f>
        <v>786890</v>
      </c>
      <c r="J814" s="23" t="n">
        <f aca="false">J812+J813</f>
        <v>0</v>
      </c>
      <c r="K814" s="23" t="n">
        <f aca="false">K812+K813</f>
        <v>0</v>
      </c>
    </row>
    <row r="815" customFormat="false" ht="17.25" hidden="false" customHeight="true" outlineLevel="0" collapsed="false">
      <c r="A815" s="18" t="s">
        <v>293</v>
      </c>
      <c r="B815" s="19" t="s">
        <v>8</v>
      </c>
      <c r="C815" s="20" t="n">
        <f aca="false">C728+C734+C770+C791+C812</f>
        <v>9623784</v>
      </c>
      <c r="D815" s="20" t="n">
        <f aca="false">D728+D734+D770+D791+D812</f>
        <v>4281335</v>
      </c>
      <c r="E815" s="20" t="n">
        <f aca="false">E728+E734+E770+E791+E812</f>
        <v>2529819</v>
      </c>
      <c r="F815" s="20" t="n">
        <f aca="false">F728+F734+F770+F791+F812</f>
        <v>70463</v>
      </c>
      <c r="G815" s="20" t="n">
        <f aca="false">G728+G734+G770+G791+G812</f>
        <v>0</v>
      </c>
      <c r="H815" s="20" t="n">
        <f aca="false">H728+H734+H770+H791+H812</f>
        <v>699512</v>
      </c>
      <c r="I815" s="20" t="n">
        <f aca="false">I728+I734+I770+I791+I812</f>
        <v>2042655</v>
      </c>
      <c r="J815" s="20" t="n">
        <f aca="false">J728+J734+J770+J791+J812</f>
        <v>0</v>
      </c>
      <c r="K815" s="20" t="n">
        <f aca="false">K728+K734+K770+K791+K812</f>
        <v>0</v>
      </c>
    </row>
    <row r="816" customFormat="false" ht="17.25" hidden="false" customHeight="true" outlineLevel="0" collapsed="false">
      <c r="A816" s="29" t="s">
        <v>20</v>
      </c>
      <c r="B816" s="29"/>
      <c r="C816" s="20" t="n">
        <f aca="false">C729+C735+C771+C792+C813</f>
        <v>483099</v>
      </c>
      <c r="D816" s="20" t="n">
        <f aca="false">D729+D735+D771+D792+D813</f>
        <v>193427</v>
      </c>
      <c r="E816" s="20" t="n">
        <f aca="false">E729+E735+E771+E792+E813</f>
        <v>45652</v>
      </c>
      <c r="F816" s="20" t="n">
        <f aca="false">F729+F735+F771+F792+F813</f>
        <v>0</v>
      </c>
      <c r="G816" s="20" t="n">
        <f aca="false">G729+G735+G771+G792+G813</f>
        <v>0</v>
      </c>
      <c r="H816" s="20" t="n">
        <f aca="false">H729+H735+H771+H792+H813</f>
        <v>3699</v>
      </c>
      <c r="I816" s="20" t="n">
        <f aca="false">I729+I735+I771+I792+I813</f>
        <v>240321</v>
      </c>
      <c r="J816" s="20" t="n">
        <f aca="false">J729+J735+J771+J792+J813</f>
        <v>0</v>
      </c>
      <c r="K816" s="20" t="n">
        <f aca="false">K729+K735+K771+K792+K813</f>
        <v>0</v>
      </c>
    </row>
    <row r="817" customFormat="false" ht="17.25" hidden="false" customHeight="true" outlineLevel="0" collapsed="false">
      <c r="A817" s="19" t="s">
        <v>53</v>
      </c>
      <c r="B817" s="19"/>
      <c r="C817" s="20" t="n">
        <f aca="false">C815+C816</f>
        <v>10106883</v>
      </c>
      <c r="D817" s="20" t="n">
        <f aca="false">D815+D816</f>
        <v>4474762</v>
      </c>
      <c r="E817" s="20" t="n">
        <f aca="false">E815+E816</f>
        <v>2575471</v>
      </c>
      <c r="F817" s="20" t="n">
        <f aca="false">F815+F816</f>
        <v>70463</v>
      </c>
      <c r="G817" s="20" t="n">
        <f aca="false">G815+G816</f>
        <v>0</v>
      </c>
      <c r="H817" s="20" t="n">
        <f aca="false">H815+H816</f>
        <v>703211</v>
      </c>
      <c r="I817" s="20" t="n">
        <f aca="false">I815+I816</f>
        <v>2282976</v>
      </c>
      <c r="J817" s="20" t="n">
        <f aca="false">J815+J816</f>
        <v>0</v>
      </c>
      <c r="K817" s="20" t="n">
        <f aca="false">K815+K816</f>
        <v>0</v>
      </c>
    </row>
    <row r="818" customFormat="false" ht="17.25" hidden="false" customHeight="true" outlineLevel="0" collapsed="false">
      <c r="A818" s="30" t="s">
        <v>294</v>
      </c>
      <c r="B818" s="30"/>
      <c r="C818" s="25" t="n">
        <f aca="false">C111+C133+C173+C189+C319+C344+C546+C721+C815</f>
        <v>60861914</v>
      </c>
      <c r="D818" s="25" t="n">
        <f aca="false">D111+D133+D173+D189+D319+D344+D546+D721+D815</f>
        <v>35015033</v>
      </c>
      <c r="E818" s="25" t="n">
        <f aca="false">E111+E133+E173+E189+E319+E344+E546+E721+E815</f>
        <v>14863714</v>
      </c>
      <c r="F818" s="25" t="n">
        <f aca="false">F111+F133+F173+F189+F319+F344+F546+F721+F815</f>
        <v>2076644</v>
      </c>
      <c r="G818" s="25" t="n">
        <f aca="false">G111+G133+G173+G189+G319+G344+G546+G721+G815</f>
        <v>1156254</v>
      </c>
      <c r="H818" s="25" t="n">
        <f aca="false">H111+H133+H173+H189+H319+H344+H546+H721+H815</f>
        <v>5020571</v>
      </c>
      <c r="I818" s="25" t="n">
        <f aca="false">I111+I133+I173+I189+I319+I344+I546+I721+I815</f>
        <v>2258599</v>
      </c>
      <c r="J818" s="25" t="n">
        <f aca="false">J111+J133+J173+J189+J319+J344+J546+J721+J815</f>
        <v>471099</v>
      </c>
      <c r="K818" s="25" t="n">
        <f aca="false">K111+K133+K173+K189+K319+K344+K546+K721+K815</f>
        <v>0</v>
      </c>
    </row>
    <row r="819" customFormat="false" ht="17.25" hidden="false" customHeight="true" outlineLevel="0" collapsed="false">
      <c r="A819" s="31" t="s">
        <v>20</v>
      </c>
      <c r="B819" s="31"/>
      <c r="C819" s="32" t="n">
        <f aca="false">C112+C134+C174+C190+C320+C345+C547+C722+C816</f>
        <v>712888</v>
      </c>
      <c r="D819" s="32" t="n">
        <f aca="false">D112+D134+D174+D190+D320+D345+D547+D722+D816</f>
        <v>139182</v>
      </c>
      <c r="E819" s="32" t="n">
        <f aca="false">E112+E134+E174+E190+E320+E345+E547+E722+E816</f>
        <v>324342</v>
      </c>
      <c r="F819" s="32" t="n">
        <f aca="false">F112+F134+F174+F190+F320+F345+F547+F722+F816</f>
        <v>3713</v>
      </c>
      <c r="G819" s="32" t="n">
        <f aca="false">G112+G134+G174+G190+G320+G345+G547+G722+G816</f>
        <v>13326</v>
      </c>
      <c r="H819" s="32" t="n">
        <f aca="false">H112+H134+H174+H190+H320+H345+H547+H722+H816</f>
        <v>-8033</v>
      </c>
      <c r="I819" s="32" t="n">
        <f aca="false">I112+I134+I174+I190+I320+I345+I547+I722+I816</f>
        <v>240321</v>
      </c>
      <c r="J819" s="32" t="n">
        <f aca="false">J112+J134+J174+J190+J320+J345+J547+J722+J816</f>
        <v>37</v>
      </c>
      <c r="K819" s="32" t="n">
        <f aca="false">K112+K134+K174+K190+K320+K345+K547+K722+K816</f>
        <v>0</v>
      </c>
    </row>
    <row r="820" customFormat="false" ht="17.25" hidden="false" customHeight="true" outlineLevel="0" collapsed="false">
      <c r="A820" s="15" t="s">
        <v>53</v>
      </c>
      <c r="B820" s="15"/>
      <c r="C820" s="33" t="n">
        <f aca="false">C818+C819</f>
        <v>61574802</v>
      </c>
      <c r="D820" s="33" t="n">
        <f aca="false">D818+D819</f>
        <v>35154215</v>
      </c>
      <c r="E820" s="33" t="n">
        <f aca="false">E818+E819</f>
        <v>15188056</v>
      </c>
      <c r="F820" s="33" t="n">
        <f aca="false">F818+F819</f>
        <v>2080357</v>
      </c>
      <c r="G820" s="33" t="n">
        <f aca="false">G818+G819</f>
        <v>1169580</v>
      </c>
      <c r="H820" s="33" t="n">
        <f aca="false">H818+H819</f>
        <v>5012538</v>
      </c>
      <c r="I820" s="33" t="n">
        <f aca="false">I818+I819</f>
        <v>2498920</v>
      </c>
      <c r="J820" s="33" t="n">
        <f aca="false">J818+J819</f>
        <v>471136</v>
      </c>
      <c r="K820" s="33" t="n">
        <f aca="false">K818+K819</f>
        <v>0</v>
      </c>
    </row>
    <row r="821" s="38" customFormat="true" ht="17.25" hidden="false" customHeight="true" outlineLevel="0" collapsed="false">
      <c r="A821" s="34"/>
      <c r="B821" s="35"/>
      <c r="C821" s="36"/>
      <c r="D821" s="36"/>
      <c r="E821" s="36"/>
      <c r="F821" s="36"/>
      <c r="G821" s="36"/>
      <c r="H821" s="36"/>
      <c r="I821" s="36"/>
      <c r="J821" s="36"/>
      <c r="K821" s="36"/>
      <c r="L821" s="37"/>
    </row>
    <row r="822" customFormat="false" ht="17.25" hidden="false" customHeight="true" outlineLevel="0" collapsed="false">
      <c r="A822" s="15"/>
      <c r="B822" s="39" t="s">
        <v>295</v>
      </c>
      <c r="C822" s="33" t="n">
        <f aca="false">C823+C824</f>
        <v>-2467204</v>
      </c>
      <c r="D822" s="33" t="n">
        <f aca="false">D823+D824</f>
        <v>1858757</v>
      </c>
      <c r="E822" s="33" t="n">
        <f aca="false">E823+E824</f>
        <v>-608447</v>
      </c>
      <c r="F822" s="33"/>
      <c r="G822" s="33"/>
      <c r="H822" s="33"/>
      <c r="I822" s="33"/>
      <c r="J822" s="33"/>
      <c r="K822" s="33"/>
      <c r="L822" s="40"/>
    </row>
    <row r="823" customFormat="false" ht="17.25" hidden="false" customHeight="true" outlineLevel="0" collapsed="false">
      <c r="A823" s="19"/>
      <c r="B823" s="41" t="s">
        <v>296</v>
      </c>
      <c r="C823" s="42" t="n">
        <v>-2467204</v>
      </c>
      <c r="D823" s="42" t="n">
        <v>0</v>
      </c>
      <c r="E823" s="42" t="n">
        <f aca="false">C823+D823</f>
        <v>-2467204</v>
      </c>
      <c r="F823" s="43"/>
      <c r="G823" s="43"/>
      <c r="H823" s="43"/>
      <c r="I823" s="43"/>
      <c r="J823" s="43"/>
      <c r="K823" s="43"/>
      <c r="L823" s="40"/>
    </row>
    <row r="824" customFormat="false" ht="17.25" hidden="false" customHeight="true" outlineLevel="0" collapsed="false">
      <c r="A824" s="19"/>
      <c r="B824" s="44" t="s">
        <v>297</v>
      </c>
      <c r="C824" s="42" t="n">
        <v>0</v>
      </c>
      <c r="D824" s="42" t="n">
        <v>1858757</v>
      </c>
      <c r="E824" s="42" t="n">
        <f aca="false">C824+D824</f>
        <v>1858757</v>
      </c>
      <c r="F824" s="43"/>
      <c r="G824" s="43"/>
      <c r="H824" s="43"/>
      <c r="I824" s="43"/>
      <c r="J824" s="43"/>
      <c r="K824" s="43"/>
      <c r="L824" s="40"/>
    </row>
    <row r="825" customFormat="false" ht="17.25" hidden="false" customHeight="true" outlineLevel="0" collapsed="false">
      <c r="A825" s="34"/>
      <c r="B825" s="45"/>
      <c r="C825" s="46"/>
      <c r="D825" s="46"/>
      <c r="E825" s="46"/>
      <c r="F825" s="36"/>
      <c r="G825" s="36"/>
      <c r="H825" s="36"/>
      <c r="I825" s="36"/>
      <c r="J825" s="36"/>
      <c r="K825" s="36"/>
      <c r="L825" s="40"/>
    </row>
    <row r="826" customFormat="false" ht="17.25" hidden="false" customHeight="true" outlineLevel="0" collapsed="false">
      <c r="A826" s="34"/>
      <c r="B826" s="45"/>
      <c r="C826" s="46"/>
      <c r="D826" s="46"/>
      <c r="E826" s="46"/>
      <c r="F826" s="36"/>
      <c r="G826" s="36"/>
      <c r="H826" s="36"/>
      <c r="I826" s="36"/>
      <c r="J826" s="36"/>
      <c r="K826" s="36"/>
      <c r="L826" s="40"/>
    </row>
    <row r="827" customFormat="false" ht="22.5" hidden="false" customHeight="true" outlineLevel="0" collapsed="false"/>
    <row r="828" customFormat="false" ht="14.25" hidden="false" customHeight="true" outlineLevel="0" collapsed="false">
      <c r="B828" s="4" t="s">
        <v>298</v>
      </c>
      <c r="E828" s="4" t="s">
        <v>299</v>
      </c>
    </row>
  </sheetData>
  <mergeCells count="293">
    <mergeCell ref="H2:K2"/>
    <mergeCell ref="H3:K3"/>
    <mergeCell ref="H4:K4"/>
    <mergeCell ref="H5:K5"/>
    <mergeCell ref="A7:K7"/>
    <mergeCell ref="A9:B9"/>
    <mergeCell ref="A11:K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2:B112"/>
    <mergeCell ref="A113:B113"/>
    <mergeCell ref="A114:K114"/>
    <mergeCell ref="A117:B117"/>
    <mergeCell ref="A120:B120"/>
    <mergeCell ref="A123:B123"/>
    <mergeCell ref="A126:B126"/>
    <mergeCell ref="A129:B129"/>
    <mergeCell ref="A132:B132"/>
    <mergeCell ref="A134:B134"/>
    <mergeCell ref="A135:B135"/>
    <mergeCell ref="A136:K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4:B174"/>
    <mergeCell ref="A175:B175"/>
    <mergeCell ref="A176:K176"/>
    <mergeCell ref="A179:B179"/>
    <mergeCell ref="A182:B182"/>
    <mergeCell ref="A185:B185"/>
    <mergeCell ref="A188:B188"/>
    <mergeCell ref="A190:B190"/>
    <mergeCell ref="A191:B191"/>
    <mergeCell ref="A192:K192"/>
    <mergeCell ref="A195:B195"/>
    <mergeCell ref="A198:B198"/>
    <mergeCell ref="A201:B201"/>
    <mergeCell ref="A204:B204"/>
    <mergeCell ref="A207:B207"/>
    <mergeCell ref="A210:B210"/>
    <mergeCell ref="A213:B213"/>
    <mergeCell ref="A216:B216"/>
    <mergeCell ref="A219:B219"/>
    <mergeCell ref="A222:B222"/>
    <mergeCell ref="A225:B225"/>
    <mergeCell ref="A228:B228"/>
    <mergeCell ref="A231:B231"/>
    <mergeCell ref="A234:B234"/>
    <mergeCell ref="A237:B237"/>
    <mergeCell ref="A240:B240"/>
    <mergeCell ref="A243:B243"/>
    <mergeCell ref="A246:B246"/>
    <mergeCell ref="A249:B249"/>
    <mergeCell ref="A252:B252"/>
    <mergeCell ref="A255:B255"/>
    <mergeCell ref="A258:B258"/>
    <mergeCell ref="A261:B261"/>
    <mergeCell ref="A264:B264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294:B294"/>
    <mergeCell ref="A297:B297"/>
    <mergeCell ref="A300:B300"/>
    <mergeCell ref="A303:B303"/>
    <mergeCell ref="A306:B306"/>
    <mergeCell ref="A309:B309"/>
    <mergeCell ref="A312:B312"/>
    <mergeCell ref="A315:B315"/>
    <mergeCell ref="A318:B318"/>
    <mergeCell ref="A320:B320"/>
    <mergeCell ref="A321:B321"/>
    <mergeCell ref="A322:K322"/>
    <mergeCell ref="A325:B325"/>
    <mergeCell ref="A328:B328"/>
    <mergeCell ref="A331:B331"/>
    <mergeCell ref="A334:B334"/>
    <mergeCell ref="A337:B337"/>
    <mergeCell ref="A340:B340"/>
    <mergeCell ref="A343:B343"/>
    <mergeCell ref="A345:B345"/>
    <mergeCell ref="A346:B346"/>
    <mergeCell ref="A347:K347"/>
    <mergeCell ref="A350:B350"/>
    <mergeCell ref="A353:B353"/>
    <mergeCell ref="A356:B356"/>
    <mergeCell ref="A359:B359"/>
    <mergeCell ref="A362:B362"/>
    <mergeCell ref="A365:B365"/>
    <mergeCell ref="A368:B368"/>
    <mergeCell ref="A371:B371"/>
    <mergeCell ref="A374:B374"/>
    <mergeCell ref="A377:B377"/>
    <mergeCell ref="A380:B380"/>
    <mergeCell ref="A383:B383"/>
    <mergeCell ref="A386:B386"/>
    <mergeCell ref="A389:B389"/>
    <mergeCell ref="A392:B392"/>
    <mergeCell ref="A395:B395"/>
    <mergeCell ref="A398:B398"/>
    <mergeCell ref="A401:B401"/>
    <mergeCell ref="A404:B404"/>
    <mergeCell ref="A407:B407"/>
    <mergeCell ref="A410:B410"/>
    <mergeCell ref="A413:B413"/>
    <mergeCell ref="A416:B416"/>
    <mergeCell ref="A419:B419"/>
    <mergeCell ref="A422:B422"/>
    <mergeCell ref="A425:B425"/>
    <mergeCell ref="A428:B428"/>
    <mergeCell ref="A431:B431"/>
    <mergeCell ref="A434:B434"/>
    <mergeCell ref="A437:B437"/>
    <mergeCell ref="A440:B440"/>
    <mergeCell ref="A443:B443"/>
    <mergeCell ref="A446:B446"/>
    <mergeCell ref="A449:B449"/>
    <mergeCell ref="A452:B452"/>
    <mergeCell ref="A455:B455"/>
    <mergeCell ref="A458:B458"/>
    <mergeCell ref="A461:B461"/>
    <mergeCell ref="A464:B464"/>
    <mergeCell ref="A467:B467"/>
    <mergeCell ref="A470:B470"/>
    <mergeCell ref="A473:B473"/>
    <mergeCell ref="A476:B476"/>
    <mergeCell ref="A479:B479"/>
    <mergeCell ref="A482:B482"/>
    <mergeCell ref="A485:B485"/>
    <mergeCell ref="A488:B488"/>
    <mergeCell ref="A491:B491"/>
    <mergeCell ref="A494:B494"/>
    <mergeCell ref="A497:B497"/>
    <mergeCell ref="A500:B500"/>
    <mergeCell ref="A503:B503"/>
    <mergeCell ref="A506:B506"/>
    <mergeCell ref="A509:B509"/>
    <mergeCell ref="A512:B512"/>
    <mergeCell ref="A515:B515"/>
    <mergeCell ref="A518:B518"/>
    <mergeCell ref="A521:B521"/>
    <mergeCell ref="A524:B524"/>
    <mergeCell ref="A527:B527"/>
    <mergeCell ref="A530:B530"/>
    <mergeCell ref="A533:B533"/>
    <mergeCell ref="A536:B536"/>
    <mergeCell ref="A539:B539"/>
    <mergeCell ref="A542:B542"/>
    <mergeCell ref="A545:B545"/>
    <mergeCell ref="A547:B547"/>
    <mergeCell ref="A548:B548"/>
    <mergeCell ref="A549:K549"/>
    <mergeCell ref="A552:B552"/>
    <mergeCell ref="A555:B555"/>
    <mergeCell ref="A558:B558"/>
    <mergeCell ref="A561:B561"/>
    <mergeCell ref="A564:B564"/>
    <mergeCell ref="A567:B567"/>
    <mergeCell ref="A570:B570"/>
    <mergeCell ref="A573:B573"/>
    <mergeCell ref="A576:B576"/>
    <mergeCell ref="A579:B579"/>
    <mergeCell ref="A582:B582"/>
    <mergeCell ref="A585:B585"/>
    <mergeCell ref="A588:B588"/>
    <mergeCell ref="A591:B591"/>
    <mergeCell ref="A594:B594"/>
    <mergeCell ref="A597:B597"/>
    <mergeCell ref="A600:B600"/>
    <mergeCell ref="A603:B603"/>
    <mergeCell ref="A606:B606"/>
    <mergeCell ref="A609:B609"/>
    <mergeCell ref="A612:B612"/>
    <mergeCell ref="A615:B615"/>
    <mergeCell ref="A618:B618"/>
    <mergeCell ref="A621:B621"/>
    <mergeCell ref="A624:B624"/>
    <mergeCell ref="A627:B627"/>
    <mergeCell ref="A630:B630"/>
    <mergeCell ref="A633:B633"/>
    <mergeCell ref="A636:B636"/>
    <mergeCell ref="A639:B639"/>
    <mergeCell ref="A642:B642"/>
    <mergeCell ref="A645:B645"/>
    <mergeCell ref="A648:B648"/>
    <mergeCell ref="A651:B651"/>
    <mergeCell ref="A654:B654"/>
    <mergeCell ref="A657:B657"/>
    <mergeCell ref="A660:B660"/>
    <mergeCell ref="A663:B663"/>
    <mergeCell ref="A666:B666"/>
    <mergeCell ref="A669:B669"/>
    <mergeCell ref="A672:B672"/>
    <mergeCell ref="A675:B675"/>
    <mergeCell ref="A678:B678"/>
    <mergeCell ref="A681:B681"/>
    <mergeCell ref="A684:B684"/>
    <mergeCell ref="A687:B687"/>
    <mergeCell ref="A690:B690"/>
    <mergeCell ref="A693:B693"/>
    <mergeCell ref="A696:B696"/>
    <mergeCell ref="A699:B699"/>
    <mergeCell ref="A702:B702"/>
    <mergeCell ref="A705:B705"/>
    <mergeCell ref="A708:B708"/>
    <mergeCell ref="A711:B711"/>
    <mergeCell ref="A714:B714"/>
    <mergeCell ref="A717:B717"/>
    <mergeCell ref="A720:B720"/>
    <mergeCell ref="A722:B722"/>
    <mergeCell ref="A723:B723"/>
    <mergeCell ref="A724:K724"/>
    <mergeCell ref="A727:B727"/>
    <mergeCell ref="A730:B730"/>
    <mergeCell ref="A733:B733"/>
    <mergeCell ref="A736:B736"/>
    <mergeCell ref="A739:B739"/>
    <mergeCell ref="A742:B742"/>
    <mergeCell ref="A745:B745"/>
    <mergeCell ref="A748:B748"/>
    <mergeCell ref="A751:B751"/>
    <mergeCell ref="A754:B754"/>
    <mergeCell ref="A757:B757"/>
    <mergeCell ref="A760:B760"/>
    <mergeCell ref="A763:B763"/>
    <mergeCell ref="A766:B766"/>
    <mergeCell ref="A769:B769"/>
    <mergeCell ref="A772:B772"/>
    <mergeCell ref="A775:B775"/>
    <mergeCell ref="A778:B778"/>
    <mergeCell ref="A781:B781"/>
    <mergeCell ref="A784:B784"/>
    <mergeCell ref="A787:B787"/>
    <mergeCell ref="A790:B790"/>
    <mergeCell ref="A793:B793"/>
    <mergeCell ref="A796:B796"/>
    <mergeCell ref="A799:B799"/>
    <mergeCell ref="A802:B802"/>
    <mergeCell ref="A805:B805"/>
    <mergeCell ref="A808:B808"/>
    <mergeCell ref="A811:B811"/>
    <mergeCell ref="A814:B814"/>
    <mergeCell ref="A816:B816"/>
    <mergeCell ref="A817:B817"/>
    <mergeCell ref="A818:B818"/>
    <mergeCell ref="A819:B819"/>
    <mergeCell ref="A820:B8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ta Eberte</cp:lastModifiedBy>
  <cp:lastPrinted>2024-11-01T09:10:17Z</cp:lastPrinted>
  <dcterms:modified xsi:type="dcterms:W3CDTF">2024-11-01T09:10:20Z</dcterms:modified>
  <cp:revision>0</cp:revision>
  <dc:subject/>
  <dc:title/>
</cp:coreProperties>
</file>