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93">
  <si>
    <t xml:space="preserve">2.pielikums</t>
  </si>
  <si>
    <t xml:space="preserve">Dobeles novada pašvaldības 02.02.2024</t>
  </si>
  <si>
    <t xml:space="preserve">saistošajiem noteikumiem Nr.3</t>
  </si>
  <si>
    <t xml:space="preserve">"Dobeles novada pašvaldibas budžets 2024 gadam"</t>
  </si>
  <si>
    <t xml:space="preserve">Dobeles novada pašvaldības  2024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centrālā pārvalde</t>
  </si>
  <si>
    <t xml:space="preserve">DNP politiskā vara</t>
  </si>
  <si>
    <t xml:space="preserve">Vēlēšanu komisija</t>
  </si>
  <si>
    <t xml:space="preserve">Dzimtsarakstu nodaļa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03.000  Sabiedriskā kārtība un drošība</t>
  </si>
  <si>
    <t xml:space="preserve">03.110</t>
  </si>
  <si>
    <t xml:space="preserve">Dobeles novada Pašvaldības policija</t>
  </si>
  <si>
    <t xml:space="preserve">03.200</t>
  </si>
  <si>
    <t xml:space="preserve">Ugunsdrošība -Tērvetes pagasts</t>
  </si>
  <si>
    <t xml:space="preserve">03.310</t>
  </si>
  <si>
    <t xml:space="preserve">Dobeles novada 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o īpašumu nodaļa</t>
  </si>
  <si>
    <t xml:space="preserve">04.430</t>
  </si>
  <si>
    <t xml:space="preserve">Pašvaldības būvvaldes</t>
  </si>
  <si>
    <t xml:space="preserve">04.510</t>
  </si>
  <si>
    <t xml:space="preserve">Liepu ielas  pārbūve Dobelē, Dobeles novada</t>
  </si>
  <si>
    <t xml:space="preserve">Viestura ielas pārbūve Dobelē, Dobeles novada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Publisko dārzu attīstība Baltijas jūras reģionā INTERREG</t>
  </si>
  <si>
    <t xml:space="preserve">Attīstības un plānošanas nodaļa</t>
  </si>
  <si>
    <t xml:space="preserve">06.300</t>
  </si>
  <si>
    <t xml:space="preserve">Ūdensapgāde - Dobele</t>
  </si>
  <si>
    <t xml:space="preserve">06.400</t>
  </si>
  <si>
    <t xml:space="preserve">Ielu apgaismojuma tīkla uzturē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Labrenči katlu māja</t>
  </si>
  <si>
    <t xml:space="preserve">Saimnieciskā nodaļ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aprūpe - Ukru pagasts</t>
  </si>
  <si>
    <t xml:space="preserve">Veselības aprūpe- Auru pagasts</t>
  </si>
  <si>
    <t xml:space="preserve">Veselības aprūpe-Dobeles pagasts</t>
  </si>
  <si>
    <t xml:space="preserve">Veselības aprūpe - Krimūnu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 zāle</t>
  </si>
  <si>
    <t xml:space="preserve">Īles pagasta zāle</t>
  </si>
  <si>
    <t xml:space="preserve">Tērvetes sporta centrs </t>
  </si>
  <si>
    <t xml:space="preserve">Auces sporta zāle</t>
  </si>
  <si>
    <t xml:space="preserve">Bēnes sporta zāle</t>
  </si>
  <si>
    <t xml:space="preserve">Novada sports-pasākumi</t>
  </si>
  <si>
    <t xml:space="preserve">Sports pagastos - Dobeles pilsēta</t>
  </si>
  <si>
    <t xml:space="preserve">Sports pagastos-Gardene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Kultūr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1.vidusskola</t>
  </si>
  <si>
    <t xml:space="preserve">Dobeles sākumskola </t>
  </si>
  <si>
    <t xml:space="preserve">Ģimnāzija</t>
  </si>
  <si>
    <t xml:space="preserve">Auces vidusskola</t>
  </si>
  <si>
    <t xml:space="preserve">Dobeles 1.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pamatskola</t>
  </si>
  <si>
    <t xml:space="preserve">Dobeles Amatniecības un vispārizglītojošā vidusskola</t>
  </si>
  <si>
    <t xml:space="preserve">Novada skolas-pasākumi </t>
  </si>
  <si>
    <t xml:space="preserve">Remontdarbi novada skolās 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un mākslas skola</t>
  </si>
  <si>
    <t xml:space="preserve">Jaunatnes  iniciatīvu un veselības centrs</t>
  </si>
  <si>
    <t xml:space="preserve">09.810</t>
  </si>
  <si>
    <t xml:space="preserve">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 8.3.2.2/16/J/001</t>
  </si>
  <si>
    <t xml:space="preserve">Atbalsts priekšlaicīgai mācību pārtraukšanas samazināšanai Nr. 8.3.4.0/16/J001</t>
  </si>
  <si>
    <t xml:space="preserve">DAVV Nr.8.5.1.0/16/I/001</t>
  </si>
  <si>
    <t xml:space="preserve">Erasmus Bērzupe Nr.2020-1-DL01-KA 229-0816 II-4</t>
  </si>
  <si>
    <t xml:space="preserve">Erasmus projekts-Auces vidusskola</t>
  </si>
  <si>
    <t xml:space="preserve">Erasmus DAVV Nr.2023-1-LV01-KA122-VET</t>
  </si>
  <si>
    <t xml:space="preserve">PIUAC Dobele</t>
  </si>
  <si>
    <t xml:space="preserve">PIUAC projekti NVA</t>
  </si>
  <si>
    <t xml:space="preserve">PIUAC Latviešu valodas mācības Ukrainas civiliedzīvotājiem</t>
  </si>
  <si>
    <t xml:space="preserve">09.000</t>
  </si>
  <si>
    <t xml:space="preserve">10.000  Sociālā aizsardzība</t>
  </si>
  <si>
    <t xml:space="preserve">10.200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Dienas atbalsta centrs "Bēne" </t>
  </si>
  <si>
    <t xml:space="preserve">10.920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Grupu dzīvokļi/specializētās darbnīcas Ādama iela 2</t>
  </si>
  <si>
    <t xml:space="preserve">Vides pieejamības nodrošināšanas pasākumi Dobeles novada pašvaldības ēkās</t>
  </si>
  <si>
    <t xml:space="preserve">Atbalsta pasākumi cilvēkiem ar invaliditāti mājokļu vides pieejamības nodrošināšani Dobeles novadā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0"/>
    </font>
    <font>
      <sz val="9.75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.7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F3" activeCellId="0" sqref="F3:K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8.21"/>
    <col collapsed="false" customWidth="true" hidden="false" outlineLevel="0" max="8" min="3" style="1" width="8.44"/>
    <col collapsed="false" customWidth="true" hidden="false" outlineLevel="0" max="10" min="9" style="1" width="7.99"/>
    <col collapsed="false" customWidth="true" hidden="false" outlineLevel="0" max="11" min="11" style="1" width="5.88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15" hidden="false" customHeight="true" outlineLevel="0" collapsed="false">
      <c r="F2" s="2" t="s">
        <v>1</v>
      </c>
      <c r="G2" s="2"/>
      <c r="H2" s="2"/>
      <c r="I2" s="2"/>
      <c r="J2" s="2"/>
      <c r="K2" s="2"/>
    </row>
    <row r="3" customFormat="false" ht="15" hidden="false" customHeight="true" outlineLevel="0" collapsed="false">
      <c r="F3" s="2" t="s">
        <v>2</v>
      </c>
      <c r="G3" s="2"/>
      <c r="H3" s="2"/>
      <c r="I3" s="2"/>
      <c r="J3" s="2"/>
      <c r="K3" s="2"/>
    </row>
    <row r="4" customFormat="false" ht="15" hidden="false" customHeight="true" outlineLevel="0" collapsed="false">
      <c r="F4" s="2" t="s">
        <v>3</v>
      </c>
      <c r="G4" s="2"/>
      <c r="H4" s="2"/>
      <c r="I4" s="2"/>
      <c r="J4" s="2"/>
      <c r="K4" s="2"/>
    </row>
    <row r="7" customFormat="false" ht="17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true" outlineLevel="0" collapsed="false"/>
    <row r="9" customFormat="false" ht="14.25" hidden="false" customHeight="true" outlineLevel="0" collapsed="false">
      <c r="A9" s="4" t="s">
        <v>5</v>
      </c>
      <c r="B9" s="4"/>
    </row>
    <row r="10" customFormat="false" ht="36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</row>
    <row r="11" customFormat="false" ht="17.2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false" customHeight="true" outlineLevel="0" collapsed="false">
      <c r="A12" s="10" t="s">
        <v>18</v>
      </c>
      <c r="B12" s="11" t="s">
        <v>19</v>
      </c>
      <c r="C12" s="12" t="n">
        <f aca="false">SUM(D12:K12)</f>
        <v>2742104</v>
      </c>
      <c r="D12" s="12" t="n">
        <v>1695687</v>
      </c>
      <c r="E12" s="12" t="n">
        <v>885628</v>
      </c>
      <c r="F12" s="12"/>
      <c r="G12" s="12"/>
      <c r="H12" s="12" t="n">
        <v>126789</v>
      </c>
      <c r="I12" s="12" t="n">
        <v>25000</v>
      </c>
      <c r="J12" s="12" t="n">
        <v>9000</v>
      </c>
      <c r="K12" s="12"/>
    </row>
    <row r="13" customFormat="false" ht="17.25" hidden="false" customHeight="true" outlineLevel="0" collapsed="false">
      <c r="A13" s="10"/>
      <c r="B13" s="11" t="s">
        <v>20</v>
      </c>
      <c r="C13" s="12" t="n">
        <f aca="false">SUM(D13:K13)</f>
        <v>286500</v>
      </c>
      <c r="D13" s="12" t="n">
        <v>285000</v>
      </c>
      <c r="E13" s="12" t="n">
        <v>1500</v>
      </c>
      <c r="F13" s="12"/>
      <c r="G13" s="12"/>
      <c r="H13" s="12"/>
      <c r="I13" s="12"/>
      <c r="J13" s="12"/>
      <c r="K13" s="12"/>
    </row>
    <row r="14" customFormat="false" ht="17.25" hidden="false" customHeight="true" outlineLevel="0" collapsed="false">
      <c r="A14" s="10"/>
      <c r="B14" s="11" t="s">
        <v>21</v>
      </c>
      <c r="C14" s="12" t="n">
        <f aca="false">SUM(D14:K14)</f>
        <v>6054</v>
      </c>
      <c r="D14" s="12" t="n">
        <v>6017</v>
      </c>
      <c r="E14" s="12" t="n">
        <v>37</v>
      </c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10"/>
      <c r="B15" s="11" t="s">
        <v>22</v>
      </c>
      <c r="C15" s="12" t="n">
        <f aca="false">SUM(D15:K15)</f>
        <v>77547</v>
      </c>
      <c r="D15" s="12" t="n">
        <v>71837</v>
      </c>
      <c r="E15" s="12" t="n">
        <v>5710</v>
      </c>
      <c r="F15" s="12"/>
      <c r="G15" s="12"/>
      <c r="H15" s="12"/>
      <c r="I15" s="12"/>
      <c r="J15" s="12"/>
      <c r="K15" s="12"/>
    </row>
    <row r="16" customFormat="false" ht="17.25" hidden="false" customHeight="true" outlineLevel="0" collapsed="false">
      <c r="A16" s="10"/>
      <c r="B16" s="11" t="s">
        <v>23</v>
      </c>
      <c r="C16" s="12" t="n">
        <f aca="false">SUM(D16:K16)</f>
        <v>100398</v>
      </c>
      <c r="D16" s="12" t="n">
        <v>91565</v>
      </c>
      <c r="E16" s="12" t="n">
        <v>8833</v>
      </c>
      <c r="F16" s="12"/>
      <c r="G16" s="12"/>
      <c r="H16" s="12"/>
      <c r="I16" s="12"/>
      <c r="J16" s="12"/>
      <c r="K16" s="12"/>
    </row>
    <row r="17" customFormat="false" ht="17.25" hidden="false" customHeight="true" outlineLevel="0" collapsed="false">
      <c r="A17" s="10"/>
      <c r="B17" s="11" t="s">
        <v>24</v>
      </c>
      <c r="C17" s="12" t="n">
        <f aca="false">SUM(D17:K17)</f>
        <v>104248</v>
      </c>
      <c r="D17" s="12" t="n">
        <v>76008</v>
      </c>
      <c r="E17" s="12" t="n">
        <v>28240</v>
      </c>
      <c r="F17" s="12"/>
      <c r="G17" s="12"/>
      <c r="H17" s="12"/>
      <c r="I17" s="12"/>
      <c r="J17" s="12"/>
      <c r="K17" s="12"/>
    </row>
    <row r="18" customFormat="false" ht="17.25" hidden="false" customHeight="true" outlineLevel="0" collapsed="false">
      <c r="A18" s="10"/>
      <c r="B18" s="11" t="s">
        <v>25</v>
      </c>
      <c r="C18" s="12" t="n">
        <f aca="false">SUM(D18:K18)</f>
        <v>118361</v>
      </c>
      <c r="D18" s="12" t="n">
        <v>106318</v>
      </c>
      <c r="E18" s="12" t="n">
        <v>12043</v>
      </c>
      <c r="F18" s="12"/>
      <c r="G18" s="12"/>
      <c r="H18" s="12"/>
      <c r="I18" s="12"/>
      <c r="J18" s="12"/>
      <c r="K18" s="12"/>
    </row>
    <row r="19" customFormat="false" ht="17.25" hidden="false" customHeight="true" outlineLevel="0" collapsed="false">
      <c r="A19" s="10"/>
      <c r="B19" s="11" t="s">
        <v>26</v>
      </c>
      <c r="C19" s="12" t="n">
        <f aca="false">SUM(D19:K19)</f>
        <v>121288</v>
      </c>
      <c r="D19" s="12" t="n">
        <v>100973</v>
      </c>
      <c r="E19" s="12" t="n">
        <v>20315</v>
      </c>
      <c r="F19" s="12"/>
      <c r="G19" s="12"/>
      <c r="H19" s="12"/>
      <c r="I19" s="12"/>
      <c r="J19" s="12"/>
      <c r="K19" s="12"/>
    </row>
    <row r="20" customFormat="false" ht="17.25" hidden="false" customHeight="true" outlineLevel="0" collapsed="false">
      <c r="A20" s="10"/>
      <c r="B20" s="11" t="s">
        <v>27</v>
      </c>
      <c r="C20" s="12" t="n">
        <f aca="false">SUM(D20:K20)</f>
        <v>153795</v>
      </c>
      <c r="D20" s="12" t="n">
        <v>128735</v>
      </c>
      <c r="E20" s="12" t="n">
        <v>25060</v>
      </c>
      <c r="F20" s="12"/>
      <c r="G20" s="12"/>
      <c r="H20" s="12"/>
      <c r="I20" s="12"/>
      <c r="J20" s="12"/>
      <c r="K20" s="12"/>
    </row>
    <row r="21" customFormat="false" ht="17.25" hidden="false" customHeight="true" outlineLevel="0" collapsed="false">
      <c r="A21" s="10"/>
      <c r="B21" s="11" t="s">
        <v>28</v>
      </c>
      <c r="C21" s="12" t="n">
        <f aca="false">SUM(D21:K21)</f>
        <v>119048</v>
      </c>
      <c r="D21" s="12" t="n">
        <v>83928</v>
      </c>
      <c r="E21" s="12" t="n">
        <v>35120</v>
      </c>
      <c r="F21" s="12"/>
      <c r="G21" s="12"/>
      <c r="H21" s="12"/>
      <c r="I21" s="12"/>
      <c r="J21" s="12"/>
      <c r="K21" s="12"/>
    </row>
    <row r="22" customFormat="false" ht="17.25" hidden="false" customHeight="true" outlineLevel="0" collapsed="false">
      <c r="A22" s="10"/>
      <c r="B22" s="11" t="s">
        <v>29</v>
      </c>
      <c r="C22" s="12" t="n">
        <f aca="false">SUM(D22:K22)</f>
        <v>125303</v>
      </c>
      <c r="D22" s="12" t="n">
        <v>110316</v>
      </c>
      <c r="E22" s="12" t="n">
        <v>14987</v>
      </c>
      <c r="F22" s="12"/>
      <c r="G22" s="12"/>
      <c r="H22" s="12"/>
      <c r="I22" s="12"/>
      <c r="J22" s="12"/>
      <c r="K22" s="12"/>
    </row>
    <row r="23" customFormat="false" ht="17.25" hidden="false" customHeight="true" outlineLevel="0" collapsed="false">
      <c r="A23" s="10"/>
      <c r="B23" s="11" t="s">
        <v>30</v>
      </c>
      <c r="C23" s="12" t="n">
        <f aca="false">SUM(D23:K23)</f>
        <v>83874</v>
      </c>
      <c r="D23" s="12" t="n">
        <v>59834</v>
      </c>
      <c r="E23" s="12" t="n">
        <v>24040</v>
      </c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10"/>
      <c r="B24" s="11" t="s">
        <v>31</v>
      </c>
      <c r="C24" s="12" t="n">
        <f aca="false">SUM(D24:K24)</f>
        <v>73942</v>
      </c>
      <c r="D24" s="12" t="n">
        <v>67392</v>
      </c>
      <c r="E24" s="12" t="n">
        <v>6550</v>
      </c>
      <c r="F24" s="12"/>
      <c r="G24" s="12"/>
      <c r="H24" s="12"/>
      <c r="I24" s="12"/>
      <c r="J24" s="12"/>
      <c r="K24" s="12"/>
    </row>
    <row r="25" customFormat="false" ht="17.25" hidden="false" customHeight="true" outlineLevel="0" collapsed="false">
      <c r="A25" s="10"/>
      <c r="B25" s="11" t="s">
        <v>32</v>
      </c>
      <c r="C25" s="12" t="n">
        <f aca="false">SUM(D25:K25)</f>
        <v>91449</v>
      </c>
      <c r="D25" s="12" t="n">
        <v>54624</v>
      </c>
      <c r="E25" s="12" t="n">
        <v>36225</v>
      </c>
      <c r="F25" s="12"/>
      <c r="G25" s="12"/>
      <c r="H25" s="12" t="n">
        <v>600</v>
      </c>
      <c r="I25" s="12"/>
      <c r="J25" s="12"/>
      <c r="K25" s="12"/>
    </row>
    <row r="26" customFormat="false" ht="17.25" hidden="false" customHeight="true" outlineLevel="0" collapsed="false">
      <c r="A26" s="10"/>
      <c r="B26" s="11" t="s">
        <v>33</v>
      </c>
      <c r="C26" s="12" t="n">
        <f aca="false">SUM(D26:K26)</f>
        <v>6342</v>
      </c>
      <c r="D26" s="12" t="n">
        <v>2472</v>
      </c>
      <c r="E26" s="12" t="n">
        <v>3870</v>
      </c>
      <c r="F26" s="12"/>
      <c r="G26" s="12"/>
      <c r="H26" s="12"/>
      <c r="I26" s="12"/>
      <c r="J26" s="12"/>
      <c r="K26" s="12"/>
    </row>
    <row r="27" customFormat="false" ht="17.25" hidden="false" customHeight="true" outlineLevel="0" collapsed="false">
      <c r="A27" s="10"/>
      <c r="B27" s="11" t="s">
        <v>34</v>
      </c>
      <c r="C27" s="12" t="n">
        <f aca="false">SUM(D27:K27)</f>
        <v>459222</v>
      </c>
      <c r="D27" s="12" t="n">
        <v>288459</v>
      </c>
      <c r="E27" s="12" t="n">
        <v>55008</v>
      </c>
      <c r="F27" s="12"/>
      <c r="G27" s="12"/>
      <c r="H27" s="12" t="n">
        <v>115755</v>
      </c>
      <c r="I27" s="12"/>
      <c r="J27" s="12"/>
      <c r="K27" s="12"/>
    </row>
    <row r="28" customFormat="false" ht="17.25" hidden="false" customHeight="true" outlineLevel="0" collapsed="false">
      <c r="A28" s="10"/>
      <c r="B28" s="11" t="s">
        <v>35</v>
      </c>
      <c r="C28" s="12" t="n">
        <f aca="false">SUM(D28:K28)</f>
        <v>39416</v>
      </c>
      <c r="D28" s="12" t="n">
        <v>36190</v>
      </c>
      <c r="E28" s="12" t="n">
        <v>1876</v>
      </c>
      <c r="F28" s="12"/>
      <c r="G28" s="12"/>
      <c r="H28" s="12" t="n">
        <v>1350</v>
      </c>
      <c r="I28" s="12"/>
      <c r="J28" s="12"/>
      <c r="K28" s="12"/>
    </row>
    <row r="29" customFormat="false" ht="17.25" hidden="false" customHeight="true" outlineLevel="0" collapsed="false">
      <c r="A29" s="10"/>
      <c r="B29" s="11" t="s">
        <v>36</v>
      </c>
      <c r="C29" s="12" t="n">
        <f aca="false">SUM(D29:K29)</f>
        <v>39138</v>
      </c>
      <c r="D29" s="12" t="n">
        <v>36305</v>
      </c>
      <c r="E29" s="12" t="n">
        <v>2833</v>
      </c>
      <c r="F29" s="12"/>
      <c r="G29" s="12"/>
      <c r="H29" s="12"/>
      <c r="I29" s="12"/>
      <c r="J29" s="12"/>
      <c r="K29" s="12"/>
    </row>
    <row r="30" customFormat="false" ht="17.25" hidden="false" customHeight="true" outlineLevel="0" collapsed="false">
      <c r="A30" s="10"/>
      <c r="B30" s="11" t="s">
        <v>37</v>
      </c>
      <c r="C30" s="12" t="n">
        <f aca="false">SUM(D30:K30)</f>
        <v>12692</v>
      </c>
      <c r="D30" s="12" t="n">
        <v>10901</v>
      </c>
      <c r="E30" s="12" t="n">
        <v>1791</v>
      </c>
      <c r="F30" s="12"/>
      <c r="G30" s="12"/>
      <c r="H30" s="12"/>
      <c r="I30" s="12"/>
      <c r="J30" s="12"/>
      <c r="K30" s="12"/>
    </row>
    <row r="31" customFormat="false" ht="17.25" hidden="false" customHeight="true" outlineLevel="0" collapsed="false">
      <c r="A31" s="10"/>
      <c r="B31" s="11" t="s">
        <v>38</v>
      </c>
      <c r="C31" s="12" t="n">
        <f aca="false">SUM(D31:K31)</f>
        <v>93109</v>
      </c>
      <c r="D31" s="12" t="n">
        <v>81276</v>
      </c>
      <c r="E31" s="12" t="n">
        <v>11833</v>
      </c>
      <c r="F31" s="12"/>
      <c r="G31" s="12"/>
      <c r="H31" s="12"/>
      <c r="I31" s="12"/>
      <c r="J31" s="12"/>
      <c r="K31" s="12"/>
    </row>
    <row r="32" customFormat="false" ht="17.25" hidden="false" customHeight="true" outlineLevel="0" collapsed="false">
      <c r="A32" s="10"/>
      <c r="B32" s="11" t="s">
        <v>39</v>
      </c>
      <c r="C32" s="12" t="n">
        <f aca="false">SUM(D32:K32)</f>
        <v>78400</v>
      </c>
      <c r="D32" s="12" t="n">
        <v>64345</v>
      </c>
      <c r="E32" s="12" t="n">
        <v>14055</v>
      </c>
      <c r="F32" s="12"/>
      <c r="G32" s="12"/>
      <c r="H32" s="12"/>
      <c r="I32" s="12"/>
      <c r="J32" s="12"/>
      <c r="K32" s="12"/>
    </row>
    <row r="33" customFormat="false" ht="17.25" hidden="false" customHeight="true" outlineLevel="0" collapsed="false">
      <c r="A33" s="10"/>
      <c r="B33" s="11" t="s">
        <v>40</v>
      </c>
      <c r="C33" s="12" t="n">
        <f aca="false">SUM(D33:K33)</f>
        <v>35833</v>
      </c>
      <c r="D33" s="12" t="n">
        <v>29323</v>
      </c>
      <c r="E33" s="12" t="n">
        <v>6510</v>
      </c>
      <c r="F33" s="12"/>
      <c r="G33" s="12"/>
      <c r="H33" s="12"/>
      <c r="I33" s="12"/>
      <c r="J33" s="12"/>
      <c r="K33" s="12"/>
    </row>
    <row r="34" customFormat="false" ht="17.25" hidden="false" customHeight="true" outlineLevel="0" collapsed="false">
      <c r="A34" s="10"/>
      <c r="B34" s="11" t="s">
        <v>41</v>
      </c>
      <c r="C34" s="12" t="n">
        <f aca="false">SUM(D34:K34)</f>
        <v>74904</v>
      </c>
      <c r="D34" s="12" t="n">
        <v>46722</v>
      </c>
      <c r="E34" s="12" t="n">
        <v>28182</v>
      </c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0"/>
      <c r="B35" s="11" t="s">
        <v>42</v>
      </c>
      <c r="C35" s="12" t="n">
        <f aca="false">SUM(D35:K35)</f>
        <v>51649</v>
      </c>
      <c r="D35" s="12" t="n">
        <v>50449</v>
      </c>
      <c r="E35" s="12" t="n">
        <v>1200</v>
      </c>
      <c r="F35" s="12"/>
      <c r="G35" s="12"/>
      <c r="H35" s="12"/>
      <c r="I35" s="12"/>
      <c r="J35" s="12"/>
      <c r="K35" s="12"/>
    </row>
    <row r="36" customFormat="false" ht="17.25" hidden="false" customHeight="true" outlineLevel="0" collapsed="false">
      <c r="A36" s="10"/>
      <c r="B36" s="11" t="s">
        <v>43</v>
      </c>
      <c r="C36" s="12" t="n">
        <f aca="false">SUM(D36:K36)</f>
        <v>17987</v>
      </c>
      <c r="D36" s="12" t="n">
        <v>16729</v>
      </c>
      <c r="E36" s="12" t="n">
        <v>1258</v>
      </c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A37" s="10"/>
      <c r="B37" s="11" t="s">
        <v>44</v>
      </c>
      <c r="C37" s="12" t="n">
        <f aca="false">SUM(D37:K37)</f>
        <v>26256</v>
      </c>
      <c r="D37" s="12" t="n">
        <v>24823</v>
      </c>
      <c r="E37" s="12" t="n">
        <v>1433</v>
      </c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A38" s="10"/>
      <c r="B38" s="11" t="s">
        <v>45</v>
      </c>
      <c r="C38" s="12" t="n">
        <f aca="false">SUM(D38:K38)</f>
        <v>12426</v>
      </c>
      <c r="D38" s="12" t="n">
        <v>10026</v>
      </c>
      <c r="E38" s="12" t="n">
        <v>2400</v>
      </c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0"/>
      <c r="B39" s="11" t="s">
        <v>46</v>
      </c>
      <c r="C39" s="12" t="n">
        <f aca="false">SUM(D39:K39)</f>
        <v>52000</v>
      </c>
      <c r="D39" s="12"/>
      <c r="E39" s="12" t="n">
        <v>52000</v>
      </c>
      <c r="F39" s="12"/>
      <c r="G39" s="12"/>
      <c r="H39" s="12"/>
      <c r="I39" s="12"/>
      <c r="J39" s="12"/>
      <c r="K39" s="12"/>
    </row>
    <row r="40" customFormat="false" ht="17.25" hidden="false" customHeight="true" outlineLevel="0" collapsed="false">
      <c r="A40" s="13" t="s">
        <v>18</v>
      </c>
      <c r="B40" s="14" t="s">
        <v>8</v>
      </c>
      <c r="C40" s="15" t="n">
        <f aca="false">SUM(C12:C39)</f>
        <v>5203285</v>
      </c>
      <c r="D40" s="15" t="n">
        <f aca="false">SUM(D12:D39)</f>
        <v>3636254</v>
      </c>
      <c r="E40" s="15" t="n">
        <f aca="false">SUM(E12:E39)</f>
        <v>1288537</v>
      </c>
      <c r="F40" s="15" t="n">
        <f aca="false">SUM(F12:F39)</f>
        <v>0</v>
      </c>
      <c r="G40" s="15" t="n">
        <f aca="false">SUM(G12:G39)</f>
        <v>0</v>
      </c>
      <c r="H40" s="15" t="n">
        <f aca="false">SUM(H12:H39)</f>
        <v>244494</v>
      </c>
      <c r="I40" s="15" t="n">
        <f aca="false">SUM(I12:I39)</f>
        <v>25000</v>
      </c>
      <c r="J40" s="15" t="n">
        <f aca="false">SUM(J12:J39)</f>
        <v>9000</v>
      </c>
      <c r="K40" s="15" t="n">
        <f aca="false">SUM(K12:K39)</f>
        <v>0</v>
      </c>
    </row>
    <row r="41" customFormat="false" ht="17.25" hidden="false" customHeight="true" outlineLevel="0" collapsed="false">
      <c r="A41" s="10" t="s">
        <v>47</v>
      </c>
      <c r="B41" s="11" t="s">
        <v>48</v>
      </c>
      <c r="C41" s="12" t="n">
        <f aca="false">SUM(D41:K41)</f>
        <v>1220972</v>
      </c>
      <c r="D41" s="12"/>
      <c r="E41" s="12" t="n">
        <v>64718</v>
      </c>
      <c r="F41" s="12"/>
      <c r="G41" s="12" t="n">
        <v>1156254</v>
      </c>
      <c r="H41" s="12"/>
      <c r="I41" s="12"/>
      <c r="J41" s="12"/>
      <c r="K41" s="12"/>
    </row>
    <row r="42" customFormat="false" ht="17.25" hidden="false" customHeight="true" outlineLevel="0" collapsed="false">
      <c r="A42" s="13" t="s">
        <v>47</v>
      </c>
      <c r="B42" s="14" t="s">
        <v>8</v>
      </c>
      <c r="C42" s="15" t="n">
        <f aca="false">SUM(C41:C41)</f>
        <v>1220972</v>
      </c>
      <c r="D42" s="15" t="n">
        <f aca="false">SUM(D41:D41)</f>
        <v>0</v>
      </c>
      <c r="E42" s="15" t="n">
        <f aca="false">SUM(E41:E41)</f>
        <v>64718</v>
      </c>
      <c r="F42" s="15" t="n">
        <f aca="false">SUM(F41:F41)</f>
        <v>0</v>
      </c>
      <c r="G42" s="15" t="n">
        <f aca="false">SUM(G41:G41)</f>
        <v>1156254</v>
      </c>
      <c r="H42" s="15" t="n">
        <f aca="false">SUM(H41:H41)</f>
        <v>0</v>
      </c>
      <c r="I42" s="15" t="n">
        <f aca="false">SUM(I41:I41)</f>
        <v>0</v>
      </c>
      <c r="J42" s="15" t="n">
        <f aca="false">SUM(J41:J41)</f>
        <v>0</v>
      </c>
      <c r="K42" s="15" t="n">
        <f aca="false">SUM(K41:K41)</f>
        <v>0</v>
      </c>
    </row>
    <row r="43" customFormat="false" ht="17.25" hidden="false" customHeight="true" outlineLevel="0" collapsed="false">
      <c r="A43" s="10" t="s">
        <v>49</v>
      </c>
      <c r="B43" s="11" t="s">
        <v>50</v>
      </c>
      <c r="C43" s="12" t="n">
        <f aca="false">SUM(D43:K43)</f>
        <v>150000</v>
      </c>
      <c r="D43" s="12"/>
      <c r="E43" s="12" t="n">
        <v>150000</v>
      </c>
      <c r="F43" s="12"/>
      <c r="G43" s="12"/>
      <c r="H43" s="12"/>
      <c r="I43" s="12"/>
      <c r="J43" s="12"/>
      <c r="K43" s="12"/>
    </row>
    <row r="44" customFormat="false" ht="17.25" hidden="false" customHeight="true" outlineLevel="0" collapsed="false">
      <c r="A44" s="13" t="s">
        <v>49</v>
      </c>
      <c r="B44" s="14" t="s">
        <v>8</v>
      </c>
      <c r="C44" s="15" t="n">
        <f aca="false">SUM(C43:C43)</f>
        <v>150000</v>
      </c>
      <c r="D44" s="15" t="n">
        <f aca="false">SUM(D43:D43)</f>
        <v>0</v>
      </c>
      <c r="E44" s="15" t="n">
        <f aca="false">SUM(E43:E43)</f>
        <v>150000</v>
      </c>
      <c r="F44" s="15" t="n">
        <f aca="false">SUM(F43:F43)</f>
        <v>0</v>
      </c>
      <c r="G44" s="15" t="n">
        <f aca="false">SUM(G43:G43)</f>
        <v>0</v>
      </c>
      <c r="H44" s="15" t="n">
        <f aca="false">SUM(H43:H43)</f>
        <v>0</v>
      </c>
      <c r="I44" s="15" t="n">
        <f aca="false">SUM(I43:I43)</f>
        <v>0</v>
      </c>
      <c r="J44" s="15" t="n">
        <f aca="false">SUM(J43:J43)</f>
        <v>0</v>
      </c>
      <c r="K44" s="15" t="n">
        <f aca="false">SUM(K43:K43)</f>
        <v>0</v>
      </c>
    </row>
    <row r="45" customFormat="false" ht="17.25" hidden="false" customHeight="true" outlineLevel="0" collapsed="false">
      <c r="A45" s="16" t="s">
        <v>51</v>
      </c>
      <c r="B45" s="17" t="s">
        <v>8</v>
      </c>
      <c r="C45" s="18" t="n">
        <f aca="false">SUM(C40,C42,C44)</f>
        <v>6574257</v>
      </c>
      <c r="D45" s="18" t="n">
        <f aca="false">SUM(D40,D42,D44)</f>
        <v>3636254</v>
      </c>
      <c r="E45" s="18" t="n">
        <f aca="false">SUM(E40,E42,E44)</f>
        <v>1503255</v>
      </c>
      <c r="F45" s="18" t="n">
        <f aca="false">SUM(F40,F42,F44)</f>
        <v>0</v>
      </c>
      <c r="G45" s="18" t="n">
        <f aca="false">SUM(G40,G42,G44)</f>
        <v>1156254</v>
      </c>
      <c r="H45" s="18" t="n">
        <f aca="false">SUM(H40,H42,H44)</f>
        <v>244494</v>
      </c>
      <c r="I45" s="18" t="n">
        <f aca="false">SUM(I40,I42,I44)</f>
        <v>25000</v>
      </c>
      <c r="J45" s="18" t="n">
        <f aca="false">SUM(J40,J42,J44)</f>
        <v>9000</v>
      </c>
      <c r="K45" s="18" t="n">
        <f aca="false">SUM(K40,K42,K44)</f>
        <v>0</v>
      </c>
    </row>
    <row r="46" customFormat="false" ht="17.25" hidden="false" customHeight="true" outlineLevel="0" collapsed="false">
      <c r="A46" s="9" t="s">
        <v>52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7.25" hidden="false" customHeight="true" outlineLevel="0" collapsed="false">
      <c r="A47" s="10" t="s">
        <v>53</v>
      </c>
      <c r="B47" s="11" t="s">
        <v>54</v>
      </c>
      <c r="C47" s="12" t="n">
        <f aca="false">SUM(D47:K47)</f>
        <v>814172</v>
      </c>
      <c r="D47" s="12" t="n">
        <v>731303</v>
      </c>
      <c r="E47" s="12" t="n">
        <v>80369</v>
      </c>
      <c r="F47" s="12"/>
      <c r="G47" s="12"/>
      <c r="H47" s="12" t="n">
        <v>2500</v>
      </c>
      <c r="I47" s="12"/>
      <c r="J47" s="12"/>
      <c r="K47" s="12"/>
    </row>
    <row r="48" customFormat="false" ht="17.25" hidden="false" customHeight="true" outlineLevel="0" collapsed="false">
      <c r="A48" s="13" t="s">
        <v>53</v>
      </c>
      <c r="B48" s="14" t="s">
        <v>8</v>
      </c>
      <c r="C48" s="15" t="n">
        <f aca="false">SUM(C47:C47)</f>
        <v>814172</v>
      </c>
      <c r="D48" s="15" t="n">
        <f aca="false">SUM(D47:D47)</f>
        <v>731303</v>
      </c>
      <c r="E48" s="15" t="n">
        <f aca="false">SUM(E47:E47)</f>
        <v>80369</v>
      </c>
      <c r="F48" s="15" t="n">
        <f aca="false">SUM(F47:F47)</f>
        <v>0</v>
      </c>
      <c r="G48" s="15" t="n">
        <f aca="false">SUM(G47:G47)</f>
        <v>0</v>
      </c>
      <c r="H48" s="15" t="n">
        <f aca="false">SUM(H47:H47)</f>
        <v>2500</v>
      </c>
      <c r="I48" s="15" t="n">
        <f aca="false">SUM(I47:I47)</f>
        <v>0</v>
      </c>
      <c r="J48" s="15" t="n">
        <f aca="false">SUM(J47:J47)</f>
        <v>0</v>
      </c>
      <c r="K48" s="15" t="n">
        <f aca="false">SUM(K47:K47)</f>
        <v>0</v>
      </c>
    </row>
    <row r="49" customFormat="false" ht="17.25" hidden="false" customHeight="true" outlineLevel="0" collapsed="false">
      <c r="A49" s="10" t="s">
        <v>55</v>
      </c>
      <c r="B49" s="11" t="s">
        <v>56</v>
      </c>
      <c r="C49" s="12" t="n">
        <f aca="false">SUM(D49:K49)</f>
        <v>13215</v>
      </c>
      <c r="D49" s="12"/>
      <c r="E49" s="12" t="n">
        <v>11115</v>
      </c>
      <c r="F49" s="12"/>
      <c r="G49" s="12"/>
      <c r="H49" s="12" t="n">
        <v>2100</v>
      </c>
      <c r="I49" s="12"/>
      <c r="J49" s="12"/>
      <c r="K49" s="12"/>
    </row>
    <row r="50" customFormat="false" ht="17.25" hidden="false" customHeight="true" outlineLevel="0" collapsed="false">
      <c r="A50" s="13" t="s">
        <v>55</v>
      </c>
      <c r="B50" s="14" t="s">
        <v>8</v>
      </c>
      <c r="C50" s="15" t="n">
        <f aca="false">SUM(C49:C49)</f>
        <v>13215</v>
      </c>
      <c r="D50" s="15" t="n">
        <f aca="false">SUM(D49:D49)</f>
        <v>0</v>
      </c>
      <c r="E50" s="15" t="n">
        <f aca="false">SUM(E49:E49)</f>
        <v>11115</v>
      </c>
      <c r="F50" s="15" t="n">
        <f aca="false">SUM(F49:F49)</f>
        <v>0</v>
      </c>
      <c r="G50" s="15" t="n">
        <f aca="false">SUM(G49:G49)</f>
        <v>0</v>
      </c>
      <c r="H50" s="15" t="n">
        <f aca="false">SUM(H49:H49)</f>
        <v>2100</v>
      </c>
      <c r="I50" s="15" t="n">
        <f aca="false">SUM(I49:I49)</f>
        <v>0</v>
      </c>
      <c r="J50" s="15" t="n">
        <f aca="false">SUM(J49:J49)</f>
        <v>0</v>
      </c>
      <c r="K50" s="15" t="n">
        <f aca="false">SUM(K49:K49)</f>
        <v>0</v>
      </c>
    </row>
    <row r="51" customFormat="false" ht="17.25" hidden="false" customHeight="true" outlineLevel="0" collapsed="false">
      <c r="A51" s="10" t="s">
        <v>57</v>
      </c>
      <c r="B51" s="11" t="s">
        <v>58</v>
      </c>
      <c r="C51" s="12" t="n">
        <f aca="false">SUM(D51:K51)</f>
        <v>353768</v>
      </c>
      <c r="D51" s="12" t="n">
        <v>321037</v>
      </c>
      <c r="E51" s="12" t="n">
        <v>28681</v>
      </c>
      <c r="F51" s="12"/>
      <c r="G51" s="12"/>
      <c r="H51" s="12" t="n">
        <v>4050</v>
      </c>
      <c r="I51" s="12"/>
      <c r="J51" s="12"/>
      <c r="K51" s="12"/>
    </row>
    <row r="52" customFormat="false" ht="17.25" hidden="false" customHeight="true" outlineLevel="0" collapsed="false">
      <c r="A52" s="13" t="s">
        <v>57</v>
      </c>
      <c r="B52" s="14" t="s">
        <v>8</v>
      </c>
      <c r="C52" s="15" t="n">
        <f aca="false">SUM(C51:C51)</f>
        <v>353768</v>
      </c>
      <c r="D52" s="15" t="n">
        <f aca="false">SUM(D51:D51)</f>
        <v>321037</v>
      </c>
      <c r="E52" s="15" t="n">
        <f aca="false">SUM(E51:E51)</f>
        <v>28681</v>
      </c>
      <c r="F52" s="15" t="n">
        <f aca="false">SUM(F51:F51)</f>
        <v>0</v>
      </c>
      <c r="G52" s="15" t="n">
        <f aca="false">SUM(G51:G51)</f>
        <v>0</v>
      </c>
      <c r="H52" s="15" t="n">
        <f aca="false">SUM(H51:H51)</f>
        <v>4050</v>
      </c>
      <c r="I52" s="15" t="n">
        <f aca="false">SUM(I51:I51)</f>
        <v>0</v>
      </c>
      <c r="J52" s="15" t="n">
        <f aca="false">SUM(J51:J51)</f>
        <v>0</v>
      </c>
      <c r="K52" s="15" t="n">
        <f aca="false">SUM(K51:K51)</f>
        <v>0</v>
      </c>
    </row>
    <row r="53" customFormat="false" ht="17.25" hidden="false" customHeight="true" outlineLevel="0" collapsed="false">
      <c r="A53" s="16" t="s">
        <v>59</v>
      </c>
      <c r="B53" s="17" t="s">
        <v>8</v>
      </c>
      <c r="C53" s="18" t="n">
        <f aca="false">SUM(C48,C50,C52)</f>
        <v>1181155</v>
      </c>
      <c r="D53" s="18" t="n">
        <f aca="false">SUM(D48,D50,D52)</f>
        <v>1052340</v>
      </c>
      <c r="E53" s="18" t="n">
        <f aca="false">SUM(E48,E50,E52)</f>
        <v>120165</v>
      </c>
      <c r="F53" s="18" t="n">
        <f aca="false">SUM(F48,F50,F52)</f>
        <v>0</v>
      </c>
      <c r="G53" s="18" t="n">
        <f aca="false">SUM(G48,G50,G52)</f>
        <v>0</v>
      </c>
      <c r="H53" s="18" t="n">
        <f aca="false">SUM(H48,H50,H52)</f>
        <v>8650</v>
      </c>
      <c r="I53" s="18" t="n">
        <f aca="false">SUM(I48,I50,I52)</f>
        <v>0</v>
      </c>
      <c r="J53" s="18" t="n">
        <f aca="false">SUM(J48,J50,J52)</f>
        <v>0</v>
      </c>
      <c r="K53" s="18" t="n">
        <f aca="false">SUM(K48,K50,K52)</f>
        <v>0</v>
      </c>
    </row>
    <row r="54" customFormat="false" ht="17.25" hidden="false" customHeight="true" outlineLevel="0" collapsed="false">
      <c r="A54" s="9" t="s">
        <v>60</v>
      </c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7.25" hidden="false" customHeight="true" outlineLevel="0" collapsed="false">
      <c r="A55" s="10" t="s">
        <v>61</v>
      </c>
      <c r="B55" s="11" t="s">
        <v>62</v>
      </c>
      <c r="C55" s="12" t="n">
        <f aca="false">SUM(D55:K55)</f>
        <v>34040</v>
      </c>
      <c r="D55" s="12"/>
      <c r="E55" s="12" t="n">
        <v>4000</v>
      </c>
      <c r="F55" s="12"/>
      <c r="G55" s="12"/>
      <c r="H55" s="12"/>
      <c r="I55" s="12" t="n">
        <v>30000</v>
      </c>
      <c r="J55" s="12" t="n">
        <v>40</v>
      </c>
      <c r="K55" s="12"/>
    </row>
    <row r="56" customFormat="false" ht="17.25" hidden="false" customHeight="true" outlineLevel="0" collapsed="false">
      <c r="A56" s="13" t="s">
        <v>61</v>
      </c>
      <c r="B56" s="14" t="s">
        <v>8</v>
      </c>
      <c r="C56" s="15" t="n">
        <f aca="false">SUM(C55:C55)</f>
        <v>34040</v>
      </c>
      <c r="D56" s="15" t="n">
        <f aca="false">SUM(D55:D55)</f>
        <v>0</v>
      </c>
      <c r="E56" s="15" t="n">
        <f aca="false">SUM(E55:E55)</f>
        <v>4000</v>
      </c>
      <c r="F56" s="15" t="n">
        <f aca="false">SUM(F55:F55)</f>
        <v>0</v>
      </c>
      <c r="G56" s="15" t="n">
        <f aca="false">SUM(G55:G55)</f>
        <v>0</v>
      </c>
      <c r="H56" s="15" t="n">
        <f aca="false">SUM(H55:H55)</f>
        <v>0</v>
      </c>
      <c r="I56" s="15" t="n">
        <f aca="false">SUM(I55:I55)</f>
        <v>30000</v>
      </c>
      <c r="J56" s="15" t="n">
        <f aca="false">SUM(J55:J55)</f>
        <v>40</v>
      </c>
      <c r="K56" s="15" t="n">
        <f aca="false">SUM(K55:K55)</f>
        <v>0</v>
      </c>
    </row>
    <row r="57" customFormat="false" ht="17.25" hidden="false" customHeight="true" outlineLevel="0" collapsed="false">
      <c r="A57" s="10" t="s">
        <v>63</v>
      </c>
      <c r="B57" s="11" t="s">
        <v>64</v>
      </c>
      <c r="C57" s="12" t="n">
        <f aca="false">SUM(D57:K57)</f>
        <v>442971</v>
      </c>
      <c r="D57" s="12" t="n">
        <v>256321</v>
      </c>
      <c r="E57" s="12" t="n">
        <v>186650</v>
      </c>
      <c r="F57" s="12"/>
      <c r="G57" s="12"/>
      <c r="H57" s="12"/>
      <c r="I57" s="12"/>
      <c r="J57" s="12"/>
      <c r="K57" s="12"/>
    </row>
    <row r="58" customFormat="false" ht="17.25" hidden="false" customHeight="true" outlineLevel="0" collapsed="false">
      <c r="A58" s="13" t="s">
        <v>63</v>
      </c>
      <c r="B58" s="14" t="s">
        <v>8</v>
      </c>
      <c r="C58" s="15" t="n">
        <f aca="false">SUM(C57:C57)</f>
        <v>442971</v>
      </c>
      <c r="D58" s="15" t="n">
        <f aca="false">SUM(D57:D57)</f>
        <v>256321</v>
      </c>
      <c r="E58" s="15" t="n">
        <f aca="false">SUM(E57:E57)</f>
        <v>186650</v>
      </c>
      <c r="F58" s="15" t="n">
        <f aca="false">SUM(F57:F57)</f>
        <v>0</v>
      </c>
      <c r="G58" s="15" t="n">
        <f aca="false">SUM(G57:G57)</f>
        <v>0</v>
      </c>
      <c r="H58" s="15" t="n">
        <f aca="false">SUM(H57:H57)</f>
        <v>0</v>
      </c>
      <c r="I58" s="15" t="n">
        <f aca="false">SUM(I57:I57)</f>
        <v>0</v>
      </c>
      <c r="J58" s="15" t="n">
        <f aca="false">SUM(J57:J57)</f>
        <v>0</v>
      </c>
      <c r="K58" s="15" t="n">
        <f aca="false">SUM(K57:K57)</f>
        <v>0</v>
      </c>
    </row>
    <row r="59" customFormat="false" ht="17.25" hidden="false" customHeight="true" outlineLevel="0" collapsed="false">
      <c r="A59" s="10" t="s">
        <v>65</v>
      </c>
      <c r="B59" s="11" t="s">
        <v>66</v>
      </c>
      <c r="C59" s="12" t="n">
        <f aca="false">SUM(D59:K59)</f>
        <v>185667</v>
      </c>
      <c r="D59" s="12" t="n">
        <v>185617</v>
      </c>
      <c r="E59" s="12" t="n">
        <v>50</v>
      </c>
      <c r="F59" s="12"/>
      <c r="G59" s="12"/>
      <c r="H59" s="12"/>
      <c r="I59" s="12"/>
      <c r="J59" s="12"/>
      <c r="K59" s="12"/>
    </row>
    <row r="60" customFormat="false" ht="17.25" hidden="false" customHeight="true" outlineLevel="0" collapsed="false">
      <c r="A60" s="13" t="s">
        <v>65</v>
      </c>
      <c r="B60" s="14" t="s">
        <v>8</v>
      </c>
      <c r="C60" s="15" t="n">
        <f aca="false">SUM(C59:C59)</f>
        <v>185667</v>
      </c>
      <c r="D60" s="15" t="n">
        <f aca="false">SUM(D59:D59)</f>
        <v>185617</v>
      </c>
      <c r="E60" s="15" t="n">
        <f aca="false">SUM(E59:E59)</f>
        <v>50</v>
      </c>
      <c r="F60" s="15" t="n">
        <f aca="false">SUM(F59:F59)</f>
        <v>0</v>
      </c>
      <c r="G60" s="15" t="n">
        <f aca="false">SUM(G59:G59)</f>
        <v>0</v>
      </c>
      <c r="H60" s="15" t="n">
        <f aca="false">SUM(H59:H59)</f>
        <v>0</v>
      </c>
      <c r="I60" s="15" t="n">
        <f aca="false">SUM(I59:I59)</f>
        <v>0</v>
      </c>
      <c r="J60" s="15" t="n">
        <f aca="false">SUM(J59:J59)</f>
        <v>0</v>
      </c>
      <c r="K60" s="15" t="n">
        <f aca="false">SUM(K59:K59)</f>
        <v>0</v>
      </c>
    </row>
    <row r="61" customFormat="false" ht="17.25" hidden="false" customHeight="true" outlineLevel="0" collapsed="false">
      <c r="A61" s="10" t="s">
        <v>67</v>
      </c>
      <c r="B61" s="11" t="s">
        <v>68</v>
      </c>
      <c r="C61" s="12" t="n">
        <f aca="false">SUM(D61:K61)</f>
        <v>110898</v>
      </c>
      <c r="D61" s="12"/>
      <c r="E61" s="12"/>
      <c r="F61" s="12"/>
      <c r="G61" s="12"/>
      <c r="H61" s="12" t="n">
        <v>110898</v>
      </c>
      <c r="I61" s="12"/>
      <c r="J61" s="12"/>
      <c r="K61" s="12"/>
    </row>
    <row r="62" customFormat="false" ht="17.25" hidden="false" customHeight="true" outlineLevel="0" collapsed="false">
      <c r="A62" s="10"/>
      <c r="B62" s="11" t="s">
        <v>69</v>
      </c>
      <c r="C62" s="12" t="n">
        <f aca="false">SUM(D62:K62)</f>
        <v>151634</v>
      </c>
      <c r="D62" s="12"/>
      <c r="E62" s="12"/>
      <c r="F62" s="12"/>
      <c r="G62" s="12"/>
      <c r="H62" s="12" t="n">
        <v>151634</v>
      </c>
      <c r="I62" s="12"/>
      <c r="J62" s="12"/>
      <c r="K62" s="12"/>
    </row>
    <row r="63" customFormat="false" ht="17.25" hidden="false" customHeight="true" outlineLevel="0" collapsed="false">
      <c r="A63" s="10"/>
      <c r="B63" s="11" t="s">
        <v>70</v>
      </c>
      <c r="C63" s="12" t="n">
        <f aca="false">SUM(D63:K63)</f>
        <v>1865930</v>
      </c>
      <c r="D63" s="12"/>
      <c r="E63" s="12" t="n">
        <v>1168413</v>
      </c>
      <c r="F63" s="12"/>
      <c r="G63" s="12"/>
      <c r="H63" s="12" t="n">
        <v>697517</v>
      </c>
      <c r="I63" s="12"/>
      <c r="J63" s="12"/>
      <c r="K63" s="12"/>
    </row>
    <row r="64" customFormat="false" ht="17.25" hidden="false" customHeight="true" outlineLevel="0" collapsed="false">
      <c r="A64" s="13" t="s">
        <v>67</v>
      </c>
      <c r="B64" s="14" t="s">
        <v>8</v>
      </c>
      <c r="C64" s="15" t="n">
        <f aca="false">SUM(C61:C63)</f>
        <v>2128462</v>
      </c>
      <c r="D64" s="15" t="n">
        <f aca="false">SUM(D61:D63)</f>
        <v>0</v>
      </c>
      <c r="E64" s="15" t="n">
        <f aca="false">SUM(E61:E63)</f>
        <v>1168413</v>
      </c>
      <c r="F64" s="15" t="n">
        <f aca="false">SUM(F61:F63)</f>
        <v>0</v>
      </c>
      <c r="G64" s="15" t="n">
        <f aca="false">SUM(G61:G63)</f>
        <v>0</v>
      </c>
      <c r="H64" s="15" t="n">
        <f aca="false">SUM(H61:H63)</f>
        <v>960049</v>
      </c>
      <c r="I64" s="15" t="n">
        <f aca="false">SUM(I61:I63)</f>
        <v>0</v>
      </c>
      <c r="J64" s="15" t="n">
        <f aca="false">SUM(J61:J63)</f>
        <v>0</v>
      </c>
      <c r="K64" s="15" t="n">
        <f aca="false">SUM(K61:K63)</f>
        <v>0</v>
      </c>
    </row>
    <row r="65" customFormat="false" ht="17.25" hidden="false" customHeight="true" outlineLevel="0" collapsed="false">
      <c r="A65" s="10" t="s">
        <v>71</v>
      </c>
      <c r="B65" s="11" t="s">
        <v>72</v>
      </c>
      <c r="C65" s="12" t="n">
        <f aca="false">SUM(D65:K65)</f>
        <v>90122</v>
      </c>
      <c r="D65" s="12" t="n">
        <v>65672</v>
      </c>
      <c r="E65" s="12" t="n">
        <v>21700</v>
      </c>
      <c r="F65" s="12"/>
      <c r="G65" s="12"/>
      <c r="H65" s="12" t="n">
        <v>2750</v>
      </c>
      <c r="I65" s="12"/>
      <c r="J65" s="12"/>
      <c r="K65" s="12"/>
    </row>
    <row r="66" customFormat="false" ht="17.25" hidden="false" customHeight="true" outlineLevel="0" collapsed="false">
      <c r="A66" s="13" t="s">
        <v>71</v>
      </c>
      <c r="B66" s="14" t="s">
        <v>8</v>
      </c>
      <c r="C66" s="15" t="n">
        <f aca="false">SUM(C65:C65)</f>
        <v>90122</v>
      </c>
      <c r="D66" s="15" t="n">
        <f aca="false">SUM(D65:D65)</f>
        <v>65672</v>
      </c>
      <c r="E66" s="15" t="n">
        <f aca="false">SUM(E65:E65)</f>
        <v>21700</v>
      </c>
      <c r="F66" s="15" t="n">
        <f aca="false">SUM(F65:F65)</f>
        <v>0</v>
      </c>
      <c r="G66" s="15" t="n">
        <f aca="false">SUM(G65:G65)</f>
        <v>0</v>
      </c>
      <c r="H66" s="15" t="n">
        <f aca="false">SUM(H65:H65)</f>
        <v>2750</v>
      </c>
      <c r="I66" s="15" t="n">
        <f aca="false">SUM(I65:I65)</f>
        <v>0</v>
      </c>
      <c r="J66" s="15" t="n">
        <f aca="false">SUM(J65:J65)</f>
        <v>0</v>
      </c>
      <c r="K66" s="15" t="n">
        <f aca="false">SUM(K65:K65)</f>
        <v>0</v>
      </c>
    </row>
    <row r="67" customFormat="false" ht="17.25" hidden="false" customHeight="true" outlineLevel="0" collapsed="false">
      <c r="A67" s="16" t="s">
        <v>73</v>
      </c>
      <c r="B67" s="17" t="s">
        <v>8</v>
      </c>
      <c r="C67" s="18" t="n">
        <f aca="false">SUM(C56,C58,C60,C64,C66)</f>
        <v>2881262</v>
      </c>
      <c r="D67" s="18" t="n">
        <f aca="false">SUM(D56,D58,D60,D64,D66)</f>
        <v>507610</v>
      </c>
      <c r="E67" s="18" t="n">
        <f aca="false">SUM(E56,E58,E60,E64,E66)</f>
        <v>1380813</v>
      </c>
      <c r="F67" s="18" t="n">
        <f aca="false">SUM(F56,F58,F60,F64,F66)</f>
        <v>0</v>
      </c>
      <c r="G67" s="18" t="n">
        <f aca="false">SUM(G56,G58,G60,G64,G66)</f>
        <v>0</v>
      </c>
      <c r="H67" s="18" t="n">
        <f aca="false">SUM(H56,H58,H60,H64,H66)</f>
        <v>962799</v>
      </c>
      <c r="I67" s="18" t="n">
        <f aca="false">SUM(I56,I58,I60,I64,I66)</f>
        <v>30000</v>
      </c>
      <c r="J67" s="18" t="n">
        <f aca="false">SUM(J56,J58,J60,J64,J66)</f>
        <v>40</v>
      </c>
      <c r="K67" s="18" t="n">
        <f aca="false">SUM(K56,K58,K60,K64,K66)</f>
        <v>0</v>
      </c>
    </row>
    <row r="68" customFormat="false" ht="17.25" hidden="false" customHeight="true" outlineLevel="0" collapsed="false">
      <c r="A68" s="9" t="s">
        <v>74</v>
      </c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7.25" hidden="false" customHeight="true" outlineLevel="0" collapsed="false">
      <c r="A69" s="10" t="s">
        <v>75</v>
      </c>
      <c r="B69" s="11" t="s">
        <v>76</v>
      </c>
      <c r="C69" s="12" t="n">
        <f aca="false">SUM(D69:K69)</f>
        <v>106745</v>
      </c>
      <c r="D69" s="12"/>
      <c r="E69" s="12" t="n">
        <v>106745</v>
      </c>
      <c r="F69" s="12"/>
      <c r="G69" s="12"/>
      <c r="H69" s="12"/>
      <c r="I69" s="12"/>
      <c r="J69" s="12"/>
      <c r="K69" s="12"/>
    </row>
    <row r="70" customFormat="false" ht="17.25" hidden="false" customHeight="true" outlineLevel="0" collapsed="false">
      <c r="A70" s="13" t="s">
        <v>75</v>
      </c>
      <c r="B70" s="14" t="s">
        <v>8</v>
      </c>
      <c r="C70" s="15" t="n">
        <f aca="false">SUM(C69:C69)</f>
        <v>106745</v>
      </c>
      <c r="D70" s="15" t="n">
        <f aca="false">SUM(D69:D69)</f>
        <v>0</v>
      </c>
      <c r="E70" s="15" t="n">
        <f aca="false">SUM(E69:E69)</f>
        <v>106745</v>
      </c>
      <c r="F70" s="15" t="n">
        <f aca="false">SUM(F69:F69)</f>
        <v>0</v>
      </c>
      <c r="G70" s="15" t="n">
        <f aca="false">SUM(G69:G69)</f>
        <v>0</v>
      </c>
      <c r="H70" s="15" t="n">
        <f aca="false">SUM(H69:H69)</f>
        <v>0</v>
      </c>
      <c r="I70" s="15" t="n">
        <f aca="false">SUM(I69:I69)</f>
        <v>0</v>
      </c>
      <c r="J70" s="15" t="n">
        <f aca="false">SUM(J69:J69)</f>
        <v>0</v>
      </c>
      <c r="K70" s="15" t="n">
        <f aca="false">SUM(K69:K69)</f>
        <v>0</v>
      </c>
    </row>
    <row r="71" customFormat="false" ht="17.25" hidden="false" customHeight="true" outlineLevel="0" collapsed="false">
      <c r="A71" s="10" t="s">
        <v>77</v>
      </c>
      <c r="B71" s="11" t="s">
        <v>78</v>
      </c>
      <c r="C71" s="12" t="n">
        <f aca="false">SUM(D71:K71)</f>
        <v>163823</v>
      </c>
      <c r="D71" s="12"/>
      <c r="E71" s="12" t="n">
        <v>157823</v>
      </c>
      <c r="F71" s="12"/>
      <c r="G71" s="12"/>
      <c r="H71" s="12" t="n">
        <v>6000</v>
      </c>
      <c r="I71" s="12"/>
      <c r="J71" s="12"/>
      <c r="K71" s="12"/>
    </row>
    <row r="72" customFormat="false" ht="17.25" hidden="false" customHeight="true" outlineLevel="0" collapsed="false">
      <c r="A72" s="13" t="s">
        <v>77</v>
      </c>
      <c r="B72" s="14" t="s">
        <v>8</v>
      </c>
      <c r="C72" s="15" t="n">
        <f aca="false">SUM(C71:C71)</f>
        <v>163823</v>
      </c>
      <c r="D72" s="15" t="n">
        <f aca="false">SUM(D71:D71)</f>
        <v>0</v>
      </c>
      <c r="E72" s="15" t="n">
        <f aca="false">SUM(E71:E71)</f>
        <v>157823</v>
      </c>
      <c r="F72" s="15" t="n">
        <f aca="false">SUM(F71:F71)</f>
        <v>0</v>
      </c>
      <c r="G72" s="15" t="n">
        <f aca="false">SUM(G71:G71)</f>
        <v>0</v>
      </c>
      <c r="H72" s="15" t="n">
        <f aca="false">SUM(H71:H71)</f>
        <v>6000</v>
      </c>
      <c r="I72" s="15" t="n">
        <f aca="false">SUM(I71:I71)</f>
        <v>0</v>
      </c>
      <c r="J72" s="15" t="n">
        <f aca="false">SUM(J71:J71)</f>
        <v>0</v>
      </c>
      <c r="K72" s="15" t="n">
        <f aca="false">SUM(K71:K71)</f>
        <v>0</v>
      </c>
    </row>
    <row r="73" customFormat="false" ht="17.25" hidden="false" customHeight="true" outlineLevel="0" collapsed="false">
      <c r="A73" s="16" t="s">
        <v>79</v>
      </c>
      <c r="B73" s="17" t="s">
        <v>8</v>
      </c>
      <c r="C73" s="18" t="n">
        <f aca="false">SUM(C70,C72)</f>
        <v>270568</v>
      </c>
      <c r="D73" s="18" t="n">
        <f aca="false">SUM(D70,D72)</f>
        <v>0</v>
      </c>
      <c r="E73" s="18" t="n">
        <f aca="false">SUM(E70,E72)</f>
        <v>264568</v>
      </c>
      <c r="F73" s="18" t="n">
        <f aca="false">SUM(F70,F72)</f>
        <v>0</v>
      </c>
      <c r="G73" s="18" t="n">
        <f aca="false">SUM(G70,G72)</f>
        <v>0</v>
      </c>
      <c r="H73" s="18" t="n">
        <f aca="false">SUM(H70,H72)</f>
        <v>6000</v>
      </c>
      <c r="I73" s="18" t="n">
        <f aca="false">SUM(I70,I72)</f>
        <v>0</v>
      </c>
      <c r="J73" s="18" t="n">
        <f aca="false">SUM(J70,J72)</f>
        <v>0</v>
      </c>
      <c r="K73" s="18" t="n">
        <f aca="false">SUM(K70,K72)</f>
        <v>0</v>
      </c>
    </row>
    <row r="74" customFormat="false" ht="17.25" hidden="false" customHeight="true" outlineLevel="0" collapsed="false">
      <c r="A74" s="9" t="s">
        <v>80</v>
      </c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7.25" hidden="false" customHeight="true" outlineLevel="0" collapsed="false">
      <c r="A75" s="10" t="s">
        <v>81</v>
      </c>
      <c r="B75" s="11" t="s">
        <v>82</v>
      </c>
      <c r="C75" s="12" t="n">
        <f aca="false">SUM(D75:K75)</f>
        <v>1918769</v>
      </c>
      <c r="D75" s="12"/>
      <c r="E75" s="12"/>
      <c r="F75" s="12"/>
      <c r="G75" s="12"/>
      <c r="H75" s="12" t="n">
        <v>1918769</v>
      </c>
      <c r="I75" s="12"/>
      <c r="J75" s="12"/>
      <c r="K75" s="12"/>
    </row>
    <row r="76" customFormat="false" ht="17.25" hidden="false" customHeight="true" outlineLevel="0" collapsed="false">
      <c r="A76" s="10"/>
      <c r="B76" s="11" t="s">
        <v>83</v>
      </c>
      <c r="C76" s="12" t="n">
        <f aca="false">SUM(D76:K76)</f>
        <v>19936</v>
      </c>
      <c r="D76" s="12" t="n">
        <v>8640</v>
      </c>
      <c r="E76" s="12" t="n">
        <v>1296</v>
      </c>
      <c r="F76" s="12"/>
      <c r="G76" s="12"/>
      <c r="H76" s="12" t="n">
        <v>10000</v>
      </c>
      <c r="I76" s="12"/>
      <c r="J76" s="12"/>
      <c r="K76" s="12"/>
    </row>
    <row r="77" customFormat="false" ht="17.25" hidden="false" customHeight="true" outlineLevel="0" collapsed="false">
      <c r="A77" s="10"/>
      <c r="B77" s="11" t="s">
        <v>84</v>
      </c>
      <c r="C77" s="12" t="n">
        <f aca="false">SUM(D77:K77)</f>
        <v>559561</v>
      </c>
      <c r="D77" s="12" t="n">
        <v>199726</v>
      </c>
      <c r="E77" s="12" t="n">
        <v>186407</v>
      </c>
      <c r="F77" s="12"/>
      <c r="G77" s="12"/>
      <c r="H77" s="12" t="n">
        <v>173428</v>
      </c>
      <c r="I77" s="12"/>
      <c r="J77" s="12"/>
      <c r="K77" s="12"/>
    </row>
    <row r="78" customFormat="false" ht="17.25" hidden="false" customHeight="true" outlineLevel="0" collapsed="false">
      <c r="A78" s="13" t="s">
        <v>81</v>
      </c>
      <c r="B78" s="14" t="s">
        <v>8</v>
      </c>
      <c r="C78" s="15" t="n">
        <f aca="false">SUM(C75:C77)</f>
        <v>2498266</v>
      </c>
      <c r="D78" s="15" t="n">
        <f aca="false">SUM(D75:D77)</f>
        <v>208366</v>
      </c>
      <c r="E78" s="15" t="n">
        <f aca="false">SUM(E75:E77)</f>
        <v>187703</v>
      </c>
      <c r="F78" s="15" t="n">
        <f aca="false">SUM(F75:F77)</f>
        <v>0</v>
      </c>
      <c r="G78" s="15" t="n">
        <f aca="false">SUM(G75:G77)</f>
        <v>0</v>
      </c>
      <c r="H78" s="15" t="n">
        <f aca="false">SUM(H75:H77)</f>
        <v>2102197</v>
      </c>
      <c r="I78" s="15" t="n">
        <f aca="false">SUM(I75:I77)</f>
        <v>0</v>
      </c>
      <c r="J78" s="15" t="n">
        <f aca="false">SUM(J75:J77)</f>
        <v>0</v>
      </c>
      <c r="K78" s="15" t="n">
        <f aca="false">SUM(K75:K77)</f>
        <v>0</v>
      </c>
    </row>
    <row r="79" customFormat="false" ht="17.25" hidden="false" customHeight="true" outlineLevel="0" collapsed="false">
      <c r="A79" s="10" t="s">
        <v>85</v>
      </c>
      <c r="B79" s="11" t="s">
        <v>86</v>
      </c>
      <c r="C79" s="12" t="n">
        <f aca="false">SUM(D79:K79)</f>
        <v>106214</v>
      </c>
      <c r="D79" s="12"/>
      <c r="E79" s="12" t="n">
        <v>26444</v>
      </c>
      <c r="F79" s="12" t="n">
        <v>79770</v>
      </c>
      <c r="G79" s="12"/>
      <c r="H79" s="12"/>
      <c r="I79" s="12"/>
      <c r="J79" s="12"/>
      <c r="K79" s="12"/>
    </row>
    <row r="80" customFormat="false" ht="17.25" hidden="false" customHeight="true" outlineLevel="0" collapsed="false">
      <c r="A80" s="13" t="s">
        <v>85</v>
      </c>
      <c r="B80" s="14" t="s">
        <v>8</v>
      </c>
      <c r="C80" s="15" t="n">
        <f aca="false">SUM(C79:C79)</f>
        <v>106214</v>
      </c>
      <c r="D80" s="15" t="n">
        <f aca="false">SUM(D79:D79)</f>
        <v>0</v>
      </c>
      <c r="E80" s="15" t="n">
        <f aca="false">SUM(E79:E79)</f>
        <v>26444</v>
      </c>
      <c r="F80" s="15" t="n">
        <f aca="false">SUM(F79:F79)</f>
        <v>79770</v>
      </c>
      <c r="G80" s="15" t="n">
        <f aca="false">SUM(G79:G79)</f>
        <v>0</v>
      </c>
      <c r="H80" s="15" t="n">
        <f aca="false">SUM(H79:H79)</f>
        <v>0</v>
      </c>
      <c r="I80" s="15" t="n">
        <f aca="false">SUM(I79:I79)</f>
        <v>0</v>
      </c>
      <c r="J80" s="15" t="n">
        <f aca="false">SUM(J79:J79)</f>
        <v>0</v>
      </c>
      <c r="K80" s="15" t="n">
        <f aca="false">SUM(K79:K79)</f>
        <v>0</v>
      </c>
    </row>
    <row r="81" customFormat="false" ht="17.25" hidden="false" customHeight="true" outlineLevel="0" collapsed="false">
      <c r="A81" s="10" t="s">
        <v>87</v>
      </c>
      <c r="B81" s="11" t="s">
        <v>88</v>
      </c>
      <c r="C81" s="12" t="n">
        <f aca="false">SUM(D81:K81)</f>
        <v>132022</v>
      </c>
      <c r="D81" s="12"/>
      <c r="E81" s="12" t="n">
        <v>70993</v>
      </c>
      <c r="F81" s="12"/>
      <c r="G81" s="12"/>
      <c r="H81" s="12" t="n">
        <v>61029</v>
      </c>
      <c r="I81" s="12"/>
      <c r="J81" s="12"/>
      <c r="K81" s="12"/>
    </row>
    <row r="82" customFormat="false" ht="17.25" hidden="false" customHeight="true" outlineLevel="0" collapsed="false">
      <c r="A82" s="10"/>
      <c r="B82" s="11" t="s">
        <v>89</v>
      </c>
      <c r="C82" s="12" t="n">
        <f aca="false">SUM(D82:K82)</f>
        <v>200000</v>
      </c>
      <c r="D82" s="12"/>
      <c r="E82" s="12" t="n">
        <v>200000</v>
      </c>
      <c r="F82" s="12"/>
      <c r="G82" s="12"/>
      <c r="H82" s="12"/>
      <c r="I82" s="12"/>
      <c r="J82" s="12"/>
      <c r="K82" s="12"/>
    </row>
    <row r="83" customFormat="false" ht="17.25" hidden="false" customHeight="true" outlineLevel="0" collapsed="false">
      <c r="A83" s="13" t="s">
        <v>87</v>
      </c>
      <c r="B83" s="14" t="s">
        <v>8</v>
      </c>
      <c r="C83" s="15" t="n">
        <f aca="false">SUM(C81:C82)</f>
        <v>332022</v>
      </c>
      <c r="D83" s="15" t="n">
        <f aca="false">SUM(D81:D82)</f>
        <v>0</v>
      </c>
      <c r="E83" s="15" t="n">
        <f aca="false">SUM(E81:E82)</f>
        <v>270993</v>
      </c>
      <c r="F83" s="15" t="n">
        <f aca="false">SUM(F81:F82)</f>
        <v>0</v>
      </c>
      <c r="G83" s="15" t="n">
        <f aca="false">SUM(G81:G82)</f>
        <v>0</v>
      </c>
      <c r="H83" s="15" t="n">
        <f aca="false">SUM(H81:H82)</f>
        <v>61029</v>
      </c>
      <c r="I83" s="15" t="n">
        <f aca="false">SUM(I81:I82)</f>
        <v>0</v>
      </c>
      <c r="J83" s="15" t="n">
        <f aca="false">SUM(J81:J82)</f>
        <v>0</v>
      </c>
      <c r="K83" s="15" t="n">
        <f aca="false">SUM(K81:K82)</f>
        <v>0</v>
      </c>
    </row>
    <row r="84" customFormat="false" ht="17.25" hidden="false" customHeight="true" outlineLevel="0" collapsed="false">
      <c r="A84" s="10" t="s">
        <v>90</v>
      </c>
      <c r="B84" s="11" t="s">
        <v>91</v>
      </c>
      <c r="C84" s="12" t="n">
        <f aca="false">SUM(D84:K84)</f>
        <v>373635</v>
      </c>
      <c r="D84" s="12"/>
      <c r="E84" s="12" t="n">
        <v>309320</v>
      </c>
      <c r="F84" s="12"/>
      <c r="G84" s="12"/>
      <c r="H84" s="12" t="n">
        <v>64315</v>
      </c>
      <c r="I84" s="12"/>
      <c r="J84" s="12"/>
      <c r="K84" s="12"/>
    </row>
    <row r="85" customFormat="false" ht="17.25" hidden="false" customHeight="true" outlineLevel="0" collapsed="false">
      <c r="A85" s="10"/>
      <c r="B85" s="11" t="s">
        <v>92</v>
      </c>
      <c r="C85" s="12" t="n">
        <f aca="false">SUM(D85:K85)</f>
        <v>64749</v>
      </c>
      <c r="D85" s="12"/>
      <c r="E85" s="12" t="n">
        <v>62149</v>
      </c>
      <c r="F85" s="12"/>
      <c r="G85" s="12"/>
      <c r="H85" s="12" t="n">
        <v>2600</v>
      </c>
      <c r="I85" s="12"/>
      <c r="J85" s="12"/>
      <c r="K85" s="12"/>
    </row>
    <row r="86" customFormat="false" ht="17.25" hidden="false" customHeight="true" outlineLevel="0" collapsed="false">
      <c r="A86" s="10"/>
      <c r="B86" s="11" t="s">
        <v>93</v>
      </c>
      <c r="C86" s="12" t="n">
        <f aca="false">SUM(D86:K86)</f>
        <v>19018</v>
      </c>
      <c r="D86" s="12"/>
      <c r="E86" s="12" t="n">
        <v>18418</v>
      </c>
      <c r="F86" s="12"/>
      <c r="G86" s="12"/>
      <c r="H86" s="12" t="n">
        <v>600</v>
      </c>
      <c r="I86" s="12"/>
      <c r="J86" s="12"/>
      <c r="K86" s="12"/>
    </row>
    <row r="87" customFormat="false" ht="17.25" hidden="false" customHeight="true" outlineLevel="0" collapsed="false">
      <c r="A87" s="10"/>
      <c r="B87" s="11" t="s">
        <v>94</v>
      </c>
      <c r="C87" s="12" t="n">
        <f aca="false">SUM(D87:K87)</f>
        <v>53332</v>
      </c>
      <c r="D87" s="12" t="n">
        <v>21801</v>
      </c>
      <c r="E87" s="12" t="n">
        <v>31531</v>
      </c>
      <c r="F87" s="12"/>
      <c r="G87" s="12"/>
      <c r="H87" s="12"/>
      <c r="I87" s="12"/>
      <c r="J87" s="12"/>
      <c r="K87" s="12"/>
    </row>
    <row r="88" customFormat="false" ht="17.25" hidden="false" customHeight="true" outlineLevel="0" collapsed="false">
      <c r="A88" s="10"/>
      <c r="B88" s="11" t="s">
        <v>95</v>
      </c>
      <c r="C88" s="12" t="n">
        <f aca="false">SUM(D88:K88)</f>
        <v>71616</v>
      </c>
      <c r="D88" s="12" t="n">
        <v>51908</v>
      </c>
      <c r="E88" s="12" t="n">
        <v>18261</v>
      </c>
      <c r="F88" s="12"/>
      <c r="G88" s="12"/>
      <c r="H88" s="12" t="n">
        <v>1447</v>
      </c>
      <c r="I88" s="12"/>
      <c r="J88" s="12"/>
      <c r="K88" s="12"/>
    </row>
    <row r="89" customFormat="false" ht="17.25" hidden="false" customHeight="true" outlineLevel="0" collapsed="false">
      <c r="A89" s="10"/>
      <c r="B89" s="11" t="s">
        <v>96</v>
      </c>
      <c r="C89" s="12" t="n">
        <f aca="false">SUM(D89:K89)</f>
        <v>68977</v>
      </c>
      <c r="D89" s="12"/>
      <c r="E89" s="12" t="n">
        <v>66110</v>
      </c>
      <c r="F89" s="12"/>
      <c r="G89" s="12"/>
      <c r="H89" s="12" t="n">
        <v>2867</v>
      </c>
      <c r="I89" s="12"/>
      <c r="J89" s="12"/>
      <c r="K89" s="12"/>
    </row>
    <row r="90" customFormat="false" ht="17.25" hidden="false" customHeight="true" outlineLevel="0" collapsed="false">
      <c r="A90" s="10"/>
      <c r="B90" s="11" t="s">
        <v>97</v>
      </c>
      <c r="C90" s="12" t="n">
        <f aca="false">SUM(D90:K90)</f>
        <v>24250</v>
      </c>
      <c r="D90" s="12"/>
      <c r="E90" s="12" t="n">
        <v>20750</v>
      </c>
      <c r="F90" s="12"/>
      <c r="G90" s="12"/>
      <c r="H90" s="12" t="n">
        <v>3500</v>
      </c>
      <c r="I90" s="12"/>
      <c r="J90" s="12"/>
      <c r="K90" s="12"/>
    </row>
    <row r="91" customFormat="false" ht="17.25" hidden="false" customHeight="true" outlineLevel="0" collapsed="false">
      <c r="A91" s="10"/>
      <c r="B91" s="11" t="s">
        <v>98</v>
      </c>
      <c r="C91" s="12" t="n">
        <f aca="false">SUM(D91:K91)</f>
        <v>18905</v>
      </c>
      <c r="D91" s="12"/>
      <c r="E91" s="12" t="n">
        <v>15905</v>
      </c>
      <c r="F91" s="12"/>
      <c r="G91" s="12"/>
      <c r="H91" s="12" t="n">
        <v>3000</v>
      </c>
      <c r="I91" s="12"/>
      <c r="J91" s="12"/>
      <c r="K91" s="12"/>
    </row>
    <row r="92" customFormat="false" ht="17.25" hidden="false" customHeight="true" outlineLevel="0" collapsed="false">
      <c r="A92" s="10"/>
      <c r="B92" s="11" t="s">
        <v>99</v>
      </c>
      <c r="C92" s="12" t="n">
        <f aca="false">SUM(D92:K92)</f>
        <v>38027</v>
      </c>
      <c r="D92" s="12"/>
      <c r="E92" s="12" t="n">
        <v>37727</v>
      </c>
      <c r="F92" s="12"/>
      <c r="G92" s="12"/>
      <c r="H92" s="12" t="n">
        <v>300</v>
      </c>
      <c r="I92" s="12"/>
      <c r="J92" s="12"/>
      <c r="K92" s="12"/>
    </row>
    <row r="93" customFormat="false" ht="17.25" hidden="false" customHeight="true" outlineLevel="0" collapsed="false">
      <c r="A93" s="10"/>
      <c r="B93" s="11" t="s">
        <v>100</v>
      </c>
      <c r="C93" s="12" t="n">
        <f aca="false">SUM(D93:K93)</f>
        <v>21970</v>
      </c>
      <c r="D93" s="12"/>
      <c r="E93" s="12" t="n">
        <v>21970</v>
      </c>
      <c r="F93" s="12"/>
      <c r="G93" s="12"/>
      <c r="H93" s="12"/>
      <c r="I93" s="12"/>
      <c r="J93" s="12"/>
      <c r="K93" s="12"/>
    </row>
    <row r="94" customFormat="false" ht="17.25" hidden="false" customHeight="true" outlineLevel="0" collapsed="false">
      <c r="A94" s="10"/>
      <c r="B94" s="11" t="s">
        <v>101</v>
      </c>
      <c r="C94" s="12" t="n">
        <f aca="false">SUM(D94:K94)</f>
        <v>27060</v>
      </c>
      <c r="D94" s="12"/>
      <c r="E94" s="12" t="n">
        <v>18220</v>
      </c>
      <c r="F94" s="12"/>
      <c r="G94" s="12"/>
      <c r="H94" s="12" t="n">
        <v>8840</v>
      </c>
      <c r="I94" s="12"/>
      <c r="J94" s="12"/>
      <c r="K94" s="12"/>
    </row>
    <row r="95" customFormat="false" ht="17.25" hidden="false" customHeight="true" outlineLevel="0" collapsed="false">
      <c r="A95" s="10"/>
      <c r="B95" s="11" t="s">
        <v>102</v>
      </c>
      <c r="C95" s="12" t="n">
        <f aca="false">SUM(D95:K95)</f>
        <v>30077</v>
      </c>
      <c r="D95" s="12"/>
      <c r="E95" s="12" t="n">
        <v>28577</v>
      </c>
      <c r="F95" s="12"/>
      <c r="G95" s="12"/>
      <c r="H95" s="12" t="n">
        <v>1500</v>
      </c>
      <c r="I95" s="12"/>
      <c r="J95" s="12"/>
      <c r="K95" s="12"/>
    </row>
    <row r="96" customFormat="false" ht="17.25" hidden="false" customHeight="true" outlineLevel="0" collapsed="false">
      <c r="A96" s="10"/>
      <c r="B96" s="11" t="s">
        <v>103</v>
      </c>
      <c r="C96" s="12" t="n">
        <f aca="false">SUM(D96:K96)</f>
        <v>37250</v>
      </c>
      <c r="D96" s="12"/>
      <c r="E96" s="12" t="n">
        <v>36150</v>
      </c>
      <c r="F96" s="12"/>
      <c r="G96" s="12"/>
      <c r="H96" s="12" t="n">
        <v>1100</v>
      </c>
      <c r="I96" s="12"/>
      <c r="J96" s="12"/>
      <c r="K96" s="12"/>
    </row>
    <row r="97" customFormat="false" ht="17.25" hidden="false" customHeight="true" outlineLevel="0" collapsed="false">
      <c r="A97" s="10"/>
      <c r="B97" s="11" t="s">
        <v>104</v>
      </c>
      <c r="C97" s="12" t="n">
        <f aca="false">SUM(D97:K97)</f>
        <v>27000</v>
      </c>
      <c r="D97" s="12"/>
      <c r="E97" s="12" t="n">
        <v>19900</v>
      </c>
      <c r="F97" s="12"/>
      <c r="G97" s="12"/>
      <c r="H97" s="12" t="n">
        <v>7100</v>
      </c>
      <c r="I97" s="12"/>
      <c r="J97" s="12"/>
      <c r="K97" s="12"/>
    </row>
    <row r="98" customFormat="false" ht="17.25" hidden="false" customHeight="true" outlineLevel="0" collapsed="false">
      <c r="A98" s="10"/>
      <c r="B98" s="11" t="s">
        <v>105</v>
      </c>
      <c r="C98" s="12" t="n">
        <f aca="false">SUM(D98:K98)</f>
        <v>30462</v>
      </c>
      <c r="D98" s="12"/>
      <c r="E98" s="12" t="n">
        <v>27203</v>
      </c>
      <c r="F98" s="12"/>
      <c r="G98" s="12"/>
      <c r="H98" s="12" t="n">
        <v>3259</v>
      </c>
      <c r="I98" s="12"/>
      <c r="J98" s="12"/>
      <c r="K98" s="12"/>
    </row>
    <row r="99" customFormat="false" ht="17.25" hidden="false" customHeight="true" outlineLevel="0" collapsed="false">
      <c r="A99" s="10"/>
      <c r="B99" s="11" t="s">
        <v>106</v>
      </c>
      <c r="C99" s="12" t="n">
        <f aca="false">SUM(D99:K99)</f>
        <v>16280</v>
      </c>
      <c r="D99" s="12"/>
      <c r="E99" s="12" t="n">
        <v>15580</v>
      </c>
      <c r="F99" s="12"/>
      <c r="G99" s="12"/>
      <c r="H99" s="12" t="n">
        <v>700</v>
      </c>
      <c r="I99" s="12"/>
      <c r="J99" s="12"/>
      <c r="K99" s="12"/>
    </row>
    <row r="100" customFormat="false" ht="17.25" hidden="false" customHeight="true" outlineLevel="0" collapsed="false">
      <c r="A100" s="10"/>
      <c r="B100" s="11" t="s">
        <v>107</v>
      </c>
      <c r="C100" s="12" t="n">
        <f aca="false">SUM(D100:K100)</f>
        <v>8410</v>
      </c>
      <c r="D100" s="12"/>
      <c r="E100" s="12" t="n">
        <v>7710</v>
      </c>
      <c r="F100" s="12"/>
      <c r="G100" s="12"/>
      <c r="H100" s="12" t="n">
        <v>700</v>
      </c>
      <c r="I100" s="12"/>
      <c r="J100" s="12"/>
      <c r="K100" s="12"/>
    </row>
    <row r="101" customFormat="false" ht="17.25" hidden="false" customHeight="true" outlineLevel="0" collapsed="false">
      <c r="A101" s="10"/>
      <c r="B101" s="11" t="s">
        <v>108</v>
      </c>
      <c r="C101" s="12" t="n">
        <f aca="false">SUM(D101:K101)</f>
        <v>11130</v>
      </c>
      <c r="D101" s="12"/>
      <c r="E101" s="12" t="n">
        <v>10480</v>
      </c>
      <c r="F101" s="12"/>
      <c r="G101" s="12"/>
      <c r="H101" s="12" t="n">
        <v>650</v>
      </c>
      <c r="I101" s="12"/>
      <c r="J101" s="12"/>
      <c r="K101" s="12"/>
    </row>
    <row r="102" customFormat="false" ht="17.25" hidden="false" customHeight="true" outlineLevel="0" collapsed="false">
      <c r="A102" s="10"/>
      <c r="B102" s="11" t="s">
        <v>109</v>
      </c>
      <c r="C102" s="12" t="n">
        <f aca="false">SUM(D102:K102)</f>
        <v>23256</v>
      </c>
      <c r="D102" s="12"/>
      <c r="E102" s="12"/>
      <c r="F102" s="12" t="n">
        <v>23256</v>
      </c>
      <c r="G102" s="12"/>
      <c r="H102" s="12"/>
      <c r="I102" s="12"/>
      <c r="J102" s="12"/>
      <c r="K102" s="12"/>
    </row>
    <row r="103" customFormat="false" ht="17.25" hidden="false" customHeight="true" outlineLevel="0" collapsed="false">
      <c r="A103" s="10"/>
      <c r="B103" s="11" t="s">
        <v>110</v>
      </c>
      <c r="C103" s="12" t="n">
        <f aca="false">SUM(D103:K103)</f>
        <v>47343</v>
      </c>
      <c r="D103" s="12"/>
      <c r="E103" s="12"/>
      <c r="F103" s="12" t="n">
        <v>47343</v>
      </c>
      <c r="G103" s="12"/>
      <c r="H103" s="12"/>
      <c r="I103" s="12"/>
      <c r="J103" s="12"/>
      <c r="K103" s="12"/>
    </row>
    <row r="104" customFormat="false" ht="17.25" hidden="false" customHeight="true" outlineLevel="0" collapsed="false">
      <c r="A104" s="10"/>
      <c r="B104" s="11" t="s">
        <v>111</v>
      </c>
      <c r="C104" s="12" t="n">
        <f aca="false">SUM(D104:K104)</f>
        <v>199947</v>
      </c>
      <c r="D104" s="12"/>
      <c r="E104" s="12" t="n">
        <v>159407</v>
      </c>
      <c r="F104" s="12"/>
      <c r="G104" s="12"/>
      <c r="H104" s="12" t="n">
        <v>40540</v>
      </c>
      <c r="I104" s="12"/>
      <c r="J104" s="12"/>
      <c r="K104" s="12"/>
    </row>
    <row r="105" customFormat="false" ht="17.25" hidden="false" customHeight="true" outlineLevel="0" collapsed="false">
      <c r="A105" s="10"/>
      <c r="B105" s="11" t="s">
        <v>112</v>
      </c>
      <c r="C105" s="12" t="n">
        <f aca="false">SUM(D105:K105)</f>
        <v>834123</v>
      </c>
      <c r="D105" s="12"/>
      <c r="E105" s="12"/>
      <c r="F105" s="12" t="n">
        <v>834123</v>
      </c>
      <c r="G105" s="12"/>
      <c r="H105" s="12"/>
      <c r="I105" s="12"/>
      <c r="J105" s="12"/>
      <c r="K105" s="12"/>
    </row>
    <row r="106" customFormat="false" ht="17.25" hidden="false" customHeight="true" outlineLevel="0" collapsed="false">
      <c r="A106" s="10"/>
      <c r="B106" s="11" t="s">
        <v>113</v>
      </c>
      <c r="C106" s="12" t="n">
        <f aca="false">SUM(D106:K106)</f>
        <v>421381</v>
      </c>
      <c r="D106" s="12"/>
      <c r="E106" s="12"/>
      <c r="F106" s="12" t="n">
        <v>421381</v>
      </c>
      <c r="G106" s="12"/>
      <c r="H106" s="12"/>
      <c r="I106" s="12"/>
      <c r="J106" s="12"/>
      <c r="K106" s="12"/>
    </row>
    <row r="107" customFormat="false" ht="17.25" hidden="false" customHeight="true" outlineLevel="0" collapsed="false">
      <c r="A107" s="10"/>
      <c r="B107" s="11" t="s">
        <v>114</v>
      </c>
      <c r="C107" s="12" t="n">
        <f aca="false">SUM(D107:K107)</f>
        <v>13499</v>
      </c>
      <c r="D107" s="12"/>
      <c r="E107" s="12"/>
      <c r="F107" s="12" t="n">
        <v>13499</v>
      </c>
      <c r="G107" s="12"/>
      <c r="H107" s="12"/>
      <c r="I107" s="12"/>
      <c r="J107" s="12"/>
      <c r="K107" s="12"/>
    </row>
    <row r="108" customFormat="false" ht="17.25" hidden="false" customHeight="true" outlineLevel="0" collapsed="false">
      <c r="A108" s="10"/>
      <c r="B108" s="11" t="s">
        <v>115</v>
      </c>
      <c r="C108" s="12" t="n">
        <f aca="false">SUM(D108:K108)</f>
        <v>330462</v>
      </c>
      <c r="D108" s="12"/>
      <c r="E108" s="12" t="n">
        <v>284467</v>
      </c>
      <c r="F108" s="12"/>
      <c r="G108" s="12"/>
      <c r="H108" s="12"/>
      <c r="I108" s="12"/>
      <c r="J108" s="12" t="n">
        <v>45995</v>
      </c>
      <c r="K108" s="12"/>
    </row>
    <row r="109" customFormat="false" ht="17.25" hidden="false" customHeight="true" outlineLevel="0" collapsed="false">
      <c r="A109" s="10"/>
      <c r="B109" s="11" t="s">
        <v>116</v>
      </c>
      <c r="C109" s="12" t="n">
        <f aca="false">SUM(D109:K109)</f>
        <v>410109</v>
      </c>
      <c r="D109" s="12"/>
      <c r="E109" s="12"/>
      <c r="F109" s="12" t="n">
        <v>410109</v>
      </c>
      <c r="G109" s="12"/>
      <c r="H109" s="12"/>
      <c r="I109" s="12"/>
      <c r="J109" s="12"/>
      <c r="K109" s="12"/>
    </row>
    <row r="110" customFormat="false" ht="17.25" hidden="false" customHeight="true" outlineLevel="0" collapsed="false">
      <c r="A110" s="10"/>
      <c r="B110" s="11" t="s">
        <v>117</v>
      </c>
      <c r="C110" s="12" t="n">
        <f aca="false">SUM(D110:K110)</f>
        <v>390643</v>
      </c>
      <c r="D110" s="12" t="n">
        <v>390643</v>
      </c>
      <c r="E110" s="12"/>
      <c r="F110" s="12"/>
      <c r="G110" s="12"/>
      <c r="H110" s="12"/>
      <c r="I110" s="12"/>
      <c r="J110" s="12"/>
      <c r="K110" s="12"/>
    </row>
    <row r="111" customFormat="false" ht="17.25" hidden="false" customHeight="true" outlineLevel="0" collapsed="false">
      <c r="A111" s="10"/>
      <c r="B111" s="11" t="s">
        <v>118</v>
      </c>
      <c r="C111" s="12" t="n">
        <f aca="false">SUM(D111:K111)</f>
        <v>35920</v>
      </c>
      <c r="D111" s="12"/>
      <c r="E111" s="12" t="n">
        <v>23920</v>
      </c>
      <c r="F111" s="12"/>
      <c r="G111" s="12"/>
      <c r="H111" s="12" t="n">
        <v>12000</v>
      </c>
      <c r="I111" s="12"/>
      <c r="J111" s="12"/>
      <c r="K111" s="12"/>
    </row>
    <row r="112" customFormat="false" ht="17.25" hidden="false" customHeight="true" outlineLevel="0" collapsed="false">
      <c r="A112" s="10"/>
      <c r="B112" s="11" t="s">
        <v>119</v>
      </c>
      <c r="C112" s="12" t="n">
        <f aca="false">SUM(D112:K112)</f>
        <v>35440</v>
      </c>
      <c r="D112" s="12"/>
      <c r="E112" s="12" t="n">
        <v>35440</v>
      </c>
      <c r="F112" s="12"/>
      <c r="G112" s="12"/>
      <c r="H112" s="12"/>
      <c r="I112" s="12"/>
      <c r="J112" s="12"/>
      <c r="K112" s="12"/>
    </row>
    <row r="113" customFormat="false" ht="17.25" hidden="false" customHeight="true" outlineLevel="0" collapsed="false">
      <c r="A113" s="10"/>
      <c r="B113" s="11" t="s">
        <v>120</v>
      </c>
      <c r="C113" s="12" t="n">
        <f aca="false">SUM(D113:K113)</f>
        <v>33186</v>
      </c>
      <c r="D113" s="12"/>
      <c r="E113" s="12" t="n">
        <v>33186</v>
      </c>
      <c r="F113" s="12"/>
      <c r="G113" s="12"/>
      <c r="H113" s="12"/>
      <c r="I113" s="12"/>
      <c r="J113" s="12"/>
      <c r="K113" s="12"/>
    </row>
    <row r="114" customFormat="false" ht="17.25" hidden="false" customHeight="true" outlineLevel="0" collapsed="false">
      <c r="A114" s="10"/>
      <c r="B114" s="11" t="s">
        <v>121</v>
      </c>
      <c r="C114" s="12" t="n">
        <f aca="false">SUM(D114:K114)</f>
        <v>431221</v>
      </c>
      <c r="D114" s="12" t="n">
        <v>356619</v>
      </c>
      <c r="E114" s="12" t="n">
        <v>73602</v>
      </c>
      <c r="F114" s="12"/>
      <c r="G114" s="12"/>
      <c r="H114" s="12" t="n">
        <v>1000</v>
      </c>
      <c r="I114" s="12"/>
      <c r="J114" s="12"/>
      <c r="K114" s="12"/>
    </row>
    <row r="115" customFormat="false" ht="17.25" hidden="false" customHeight="true" outlineLevel="0" collapsed="false">
      <c r="A115" s="10"/>
      <c r="B115" s="11" t="s">
        <v>122</v>
      </c>
      <c r="C115" s="12" t="n">
        <f aca="false">SUM(D115:K115)</f>
        <v>4801</v>
      </c>
      <c r="D115" s="12"/>
      <c r="E115" s="12" t="n">
        <v>4801</v>
      </c>
      <c r="F115" s="12"/>
      <c r="G115" s="12"/>
      <c r="H115" s="12"/>
      <c r="I115" s="12"/>
      <c r="J115" s="12"/>
      <c r="K115" s="12"/>
    </row>
    <row r="116" customFormat="false" ht="17.25" hidden="false" customHeight="true" outlineLevel="0" collapsed="false">
      <c r="A116" s="13" t="s">
        <v>90</v>
      </c>
      <c r="B116" s="14" t="s">
        <v>8</v>
      </c>
      <c r="C116" s="15" t="n">
        <f aca="false">SUM(C84:C115)</f>
        <v>4153479</v>
      </c>
      <c r="D116" s="15" t="n">
        <f aca="false">SUM(D84:D115)</f>
        <v>820971</v>
      </c>
      <c r="E116" s="15" t="n">
        <f aca="false">SUM(E84:E115)</f>
        <v>1380784</v>
      </c>
      <c r="F116" s="15" t="n">
        <f aca="false">SUM(F84:F115)</f>
        <v>1749711</v>
      </c>
      <c r="G116" s="15" t="n">
        <f aca="false">SUM(G84:G115)</f>
        <v>0</v>
      </c>
      <c r="H116" s="15" t="n">
        <f aca="false">SUM(H84:H115)</f>
        <v>156018</v>
      </c>
      <c r="I116" s="15" t="n">
        <f aca="false">SUM(I84:I115)</f>
        <v>0</v>
      </c>
      <c r="J116" s="15" t="n">
        <f aca="false">SUM(J84:J115)</f>
        <v>45995</v>
      </c>
      <c r="K116" s="15" t="n">
        <f aca="false">SUM(K84:K115)</f>
        <v>0</v>
      </c>
    </row>
    <row r="117" customFormat="false" ht="17.25" hidden="false" customHeight="true" outlineLevel="0" collapsed="false">
      <c r="A117" s="16" t="s">
        <v>123</v>
      </c>
      <c r="B117" s="17" t="s">
        <v>8</v>
      </c>
      <c r="C117" s="18" t="n">
        <f aca="false">SUM(C78,C80,C83,C116)</f>
        <v>7089981</v>
      </c>
      <c r="D117" s="18" t="n">
        <f aca="false">SUM(D78,D80,D83,D116)</f>
        <v>1029337</v>
      </c>
      <c r="E117" s="18" t="n">
        <f aca="false">SUM(E78,E80,E83,E116)</f>
        <v>1865924</v>
      </c>
      <c r="F117" s="18" t="n">
        <f aca="false">SUM(F78,F80,F83,F116)</f>
        <v>1829481</v>
      </c>
      <c r="G117" s="18" t="n">
        <f aca="false">SUM(G78,G80,G83,G116)</f>
        <v>0</v>
      </c>
      <c r="H117" s="18" t="n">
        <f aca="false">SUM(H78,H80,H83,H116)</f>
        <v>2319244</v>
      </c>
      <c r="I117" s="18" t="n">
        <f aca="false">SUM(I78,I80,I83,I116)</f>
        <v>0</v>
      </c>
      <c r="J117" s="18" t="n">
        <f aca="false">SUM(J78,J80,J83,J116)</f>
        <v>45995</v>
      </c>
      <c r="K117" s="18" t="n">
        <f aca="false">SUM(K78,K80,K83,K116)</f>
        <v>0</v>
      </c>
    </row>
    <row r="118" customFormat="false" ht="17.25" hidden="false" customHeight="true" outlineLevel="0" collapsed="false">
      <c r="A118" s="9" t="s">
        <v>124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7.25" hidden="false" customHeight="true" outlineLevel="0" collapsed="false">
      <c r="A119" s="10" t="s">
        <v>125</v>
      </c>
      <c r="B119" s="11" t="s">
        <v>126</v>
      </c>
      <c r="C119" s="12" t="n">
        <f aca="false">SUM(D119:K119)</f>
        <v>13645</v>
      </c>
      <c r="D119" s="12" t="n">
        <v>10293</v>
      </c>
      <c r="E119" s="12" t="n">
        <v>3352</v>
      </c>
      <c r="F119" s="12"/>
      <c r="G119" s="12"/>
      <c r="H119" s="12"/>
      <c r="I119" s="12"/>
      <c r="J119" s="12"/>
      <c r="K119" s="12"/>
    </row>
    <row r="120" customFormat="false" ht="17.25" hidden="false" customHeight="true" outlineLevel="0" collapsed="false">
      <c r="A120" s="10"/>
      <c r="B120" s="11" t="s">
        <v>127</v>
      </c>
      <c r="C120" s="12" t="n">
        <f aca="false">SUM(D120:K120)</f>
        <v>400</v>
      </c>
      <c r="D120" s="12"/>
      <c r="E120" s="12" t="n">
        <v>400</v>
      </c>
      <c r="F120" s="12"/>
      <c r="G120" s="12"/>
      <c r="H120" s="12"/>
      <c r="I120" s="12"/>
      <c r="J120" s="12"/>
      <c r="K120" s="12"/>
    </row>
    <row r="121" customFormat="false" ht="17.25" hidden="false" customHeight="true" outlineLevel="0" collapsed="false">
      <c r="A121" s="10"/>
      <c r="B121" s="11" t="s">
        <v>128</v>
      </c>
      <c r="C121" s="12" t="n">
        <f aca="false">SUM(D121:K121)</f>
        <v>7290</v>
      </c>
      <c r="D121" s="12"/>
      <c r="E121" s="12" t="n">
        <v>7290</v>
      </c>
      <c r="F121" s="12"/>
      <c r="G121" s="12"/>
      <c r="H121" s="12"/>
      <c r="I121" s="12"/>
      <c r="J121" s="12"/>
      <c r="K121" s="12"/>
    </row>
    <row r="122" customFormat="false" ht="17.25" hidden="false" customHeight="true" outlineLevel="0" collapsed="false">
      <c r="A122" s="10"/>
      <c r="B122" s="11" t="s">
        <v>129</v>
      </c>
      <c r="C122" s="12" t="n">
        <f aca="false">SUM(D122:K122)</f>
        <v>500</v>
      </c>
      <c r="D122" s="12"/>
      <c r="E122" s="12" t="n">
        <v>500</v>
      </c>
      <c r="F122" s="12"/>
      <c r="G122" s="12"/>
      <c r="H122" s="12"/>
      <c r="I122" s="12"/>
      <c r="J122" s="12"/>
      <c r="K122" s="12"/>
    </row>
    <row r="123" customFormat="false" ht="17.25" hidden="false" customHeight="true" outlineLevel="0" collapsed="false">
      <c r="A123" s="10"/>
      <c r="B123" s="11" t="s">
        <v>130</v>
      </c>
      <c r="C123" s="12" t="n">
        <f aca="false">SUM(D123:K123)</f>
        <v>4000</v>
      </c>
      <c r="D123" s="12"/>
      <c r="E123" s="12" t="n">
        <v>4000</v>
      </c>
      <c r="F123" s="12"/>
      <c r="G123" s="12"/>
      <c r="H123" s="12"/>
      <c r="I123" s="12"/>
      <c r="J123" s="12"/>
      <c r="K123" s="12"/>
    </row>
    <row r="124" customFormat="false" ht="17.25" hidden="false" customHeight="true" outlineLevel="0" collapsed="false">
      <c r="A124" s="10"/>
      <c r="B124" s="11" t="s">
        <v>131</v>
      </c>
      <c r="C124" s="12" t="n">
        <f aca="false">SUM(D124:K124)</f>
        <v>3000</v>
      </c>
      <c r="D124" s="12"/>
      <c r="E124" s="12" t="n">
        <v>3000</v>
      </c>
      <c r="F124" s="12"/>
      <c r="G124" s="12"/>
      <c r="H124" s="12"/>
      <c r="I124" s="12"/>
      <c r="J124" s="12"/>
      <c r="K124" s="12"/>
    </row>
    <row r="125" customFormat="false" ht="17.25" hidden="false" customHeight="true" outlineLevel="0" collapsed="false">
      <c r="A125" s="13" t="s">
        <v>125</v>
      </c>
      <c r="B125" s="14" t="s">
        <v>8</v>
      </c>
      <c r="C125" s="15" t="n">
        <f aca="false">SUM(C119:C124)</f>
        <v>28835</v>
      </c>
      <c r="D125" s="15" t="n">
        <f aca="false">SUM(D119:D124)</f>
        <v>10293</v>
      </c>
      <c r="E125" s="15" t="n">
        <f aca="false">SUM(E119:E124)</f>
        <v>18542</v>
      </c>
      <c r="F125" s="15" t="n">
        <f aca="false">SUM(F119:F124)</f>
        <v>0</v>
      </c>
      <c r="G125" s="15" t="n">
        <f aca="false">SUM(G119:G124)</f>
        <v>0</v>
      </c>
      <c r="H125" s="15" t="n">
        <f aca="false">SUM(H119:H124)</f>
        <v>0</v>
      </c>
      <c r="I125" s="15" t="n">
        <f aca="false">SUM(I119:I124)</f>
        <v>0</v>
      </c>
      <c r="J125" s="15" t="n">
        <f aca="false">SUM(J119:J124)</f>
        <v>0</v>
      </c>
      <c r="K125" s="15" t="n">
        <f aca="false">SUM(K119:K124)</f>
        <v>0</v>
      </c>
    </row>
    <row r="126" customFormat="false" ht="17.25" hidden="false" customHeight="true" outlineLevel="0" collapsed="false">
      <c r="A126" s="16" t="s">
        <v>132</v>
      </c>
      <c r="B126" s="17" t="s">
        <v>8</v>
      </c>
      <c r="C126" s="18" t="n">
        <f aca="false">SUM(C125)</f>
        <v>28835</v>
      </c>
      <c r="D126" s="18" t="n">
        <f aca="false">SUM(D125)</f>
        <v>10293</v>
      </c>
      <c r="E126" s="18" t="n">
        <f aca="false">SUM(E125)</f>
        <v>18542</v>
      </c>
      <c r="F126" s="18" t="n">
        <f aca="false">SUM(F125)</f>
        <v>0</v>
      </c>
      <c r="G126" s="18" t="n">
        <f aca="false">SUM(G125)</f>
        <v>0</v>
      </c>
      <c r="H126" s="18" t="n">
        <f aca="false">SUM(H125)</f>
        <v>0</v>
      </c>
      <c r="I126" s="18" t="n">
        <f aca="false">SUM(I125)</f>
        <v>0</v>
      </c>
      <c r="J126" s="18" t="n">
        <f aca="false">SUM(J125)</f>
        <v>0</v>
      </c>
      <c r="K126" s="18" t="n">
        <f aca="false">SUM(K125)</f>
        <v>0</v>
      </c>
    </row>
    <row r="127" customFormat="false" ht="17.25" hidden="false" customHeight="true" outlineLevel="0" collapsed="false">
      <c r="A127" s="9" t="s">
        <v>133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7.25" hidden="false" customHeight="true" outlineLevel="0" collapsed="false">
      <c r="A128" s="10" t="s">
        <v>134</v>
      </c>
      <c r="B128" s="11" t="s">
        <v>135</v>
      </c>
      <c r="C128" s="12" t="n">
        <f aca="false">SUM(D128:K128)</f>
        <v>151935</v>
      </c>
      <c r="D128" s="12" t="n">
        <v>71985</v>
      </c>
      <c r="E128" s="12" t="n">
        <v>52350</v>
      </c>
      <c r="F128" s="12" t="n">
        <v>27000</v>
      </c>
      <c r="G128" s="12"/>
      <c r="H128" s="12" t="n">
        <v>600</v>
      </c>
      <c r="I128" s="12"/>
      <c r="J128" s="12"/>
      <c r="K128" s="12"/>
    </row>
    <row r="129" customFormat="false" ht="17.25" hidden="false" customHeight="true" outlineLevel="0" collapsed="false">
      <c r="A129" s="10"/>
      <c r="B129" s="11" t="s">
        <v>136</v>
      </c>
      <c r="C129" s="12" t="n">
        <f aca="false">SUM(D129:K129)</f>
        <v>449602</v>
      </c>
      <c r="D129" s="12" t="n">
        <v>174337</v>
      </c>
      <c r="E129" s="12" t="n">
        <v>204503</v>
      </c>
      <c r="F129" s="12"/>
      <c r="G129" s="12"/>
      <c r="H129" s="12" t="n">
        <v>70762</v>
      </c>
      <c r="I129" s="12"/>
      <c r="J129" s="12"/>
      <c r="K129" s="12"/>
    </row>
    <row r="130" customFormat="false" ht="17.25" hidden="false" customHeight="true" outlineLevel="0" collapsed="false">
      <c r="A130" s="10"/>
      <c r="B130" s="11" t="s">
        <v>137</v>
      </c>
      <c r="C130" s="12" t="n">
        <f aca="false">SUM(D130:K130)</f>
        <v>28670</v>
      </c>
      <c r="D130" s="12" t="n">
        <v>22580</v>
      </c>
      <c r="E130" s="12" t="n">
        <v>6090</v>
      </c>
      <c r="F130" s="12"/>
      <c r="G130" s="12"/>
      <c r="H130" s="12"/>
      <c r="I130" s="12"/>
      <c r="J130" s="12"/>
      <c r="K130" s="12"/>
    </row>
    <row r="131" customFormat="false" ht="17.25" hidden="false" customHeight="true" outlineLevel="0" collapsed="false">
      <c r="A131" s="10"/>
      <c r="B131" s="11" t="s">
        <v>138</v>
      </c>
      <c r="C131" s="12" t="n">
        <f aca="false">SUM(D131:K131)</f>
        <v>3212</v>
      </c>
      <c r="D131" s="12"/>
      <c r="E131" s="12" t="n">
        <v>3212</v>
      </c>
      <c r="F131" s="12"/>
      <c r="G131" s="12"/>
      <c r="H131" s="12"/>
      <c r="I131" s="12"/>
      <c r="J131" s="12"/>
      <c r="K131" s="12"/>
    </row>
    <row r="132" customFormat="false" ht="17.25" hidden="false" customHeight="true" outlineLevel="0" collapsed="false">
      <c r="A132" s="10"/>
      <c r="B132" s="11" t="s">
        <v>139</v>
      </c>
      <c r="C132" s="12" t="n">
        <f aca="false">SUM(D132:K132)</f>
        <v>136215</v>
      </c>
      <c r="D132" s="12" t="n">
        <v>83645</v>
      </c>
      <c r="E132" s="12" t="n">
        <v>49570</v>
      </c>
      <c r="F132" s="12"/>
      <c r="G132" s="12"/>
      <c r="H132" s="12" t="n">
        <v>3000</v>
      </c>
      <c r="I132" s="12"/>
      <c r="J132" s="12"/>
      <c r="K132" s="12"/>
    </row>
    <row r="133" customFormat="false" ht="17.25" hidden="false" customHeight="true" outlineLevel="0" collapsed="false">
      <c r="A133" s="10"/>
      <c r="B133" s="11" t="s">
        <v>140</v>
      </c>
      <c r="C133" s="12" t="n">
        <f aca="false">SUM(D133:K133)</f>
        <v>7097</v>
      </c>
      <c r="D133" s="12" t="n">
        <v>2000</v>
      </c>
      <c r="E133" s="12" t="n">
        <v>5097</v>
      </c>
      <c r="F133" s="12"/>
      <c r="G133" s="12"/>
      <c r="H133" s="12"/>
      <c r="I133" s="12"/>
      <c r="J133" s="12"/>
      <c r="K133" s="12"/>
    </row>
    <row r="134" customFormat="false" ht="17.25" hidden="false" customHeight="true" outlineLevel="0" collapsed="false">
      <c r="A134" s="10"/>
      <c r="B134" s="11" t="s">
        <v>141</v>
      </c>
      <c r="C134" s="12" t="n">
        <f aca="false">SUM(D134:K134)</f>
        <v>2100</v>
      </c>
      <c r="D134" s="12" t="n">
        <v>250</v>
      </c>
      <c r="E134" s="12" t="n">
        <v>1850</v>
      </c>
      <c r="F134" s="12"/>
      <c r="G134" s="12"/>
      <c r="H134" s="12"/>
      <c r="I134" s="12"/>
      <c r="J134" s="12"/>
      <c r="K134" s="12"/>
    </row>
    <row r="135" customFormat="false" ht="17.25" hidden="false" customHeight="true" outlineLevel="0" collapsed="false">
      <c r="A135" s="10"/>
      <c r="B135" s="11" t="s">
        <v>142</v>
      </c>
      <c r="C135" s="12" t="n">
        <f aca="false">SUM(D135:K135)</f>
        <v>134240</v>
      </c>
      <c r="D135" s="12" t="n">
        <v>1500</v>
      </c>
      <c r="E135" s="12" t="n">
        <v>32340</v>
      </c>
      <c r="F135" s="12" t="n">
        <v>100400</v>
      </c>
      <c r="G135" s="12"/>
      <c r="H135" s="12"/>
      <c r="I135" s="12"/>
      <c r="J135" s="12"/>
      <c r="K135" s="12"/>
    </row>
    <row r="136" customFormat="false" ht="17.25" hidden="false" customHeight="true" outlineLevel="0" collapsed="false">
      <c r="A136" s="10"/>
      <c r="B136" s="11" t="s">
        <v>143</v>
      </c>
      <c r="C136" s="12" t="n">
        <f aca="false">SUM(D136:K136)</f>
        <v>84764</v>
      </c>
      <c r="D136" s="12" t="n">
        <v>84764</v>
      </c>
      <c r="E136" s="12"/>
      <c r="F136" s="12"/>
      <c r="G136" s="12"/>
      <c r="H136" s="12"/>
      <c r="I136" s="12"/>
      <c r="J136" s="12"/>
      <c r="K136" s="12"/>
    </row>
    <row r="137" customFormat="false" ht="17.25" hidden="false" customHeight="true" outlineLevel="0" collapsed="false">
      <c r="A137" s="10"/>
      <c r="B137" s="11" t="s">
        <v>144</v>
      </c>
      <c r="C137" s="12" t="n">
        <f aca="false">SUM(D137:K137)</f>
        <v>3825</v>
      </c>
      <c r="D137" s="12"/>
      <c r="E137" s="12" t="n">
        <v>2925</v>
      </c>
      <c r="F137" s="12"/>
      <c r="G137" s="12"/>
      <c r="H137" s="12" t="n">
        <v>900</v>
      </c>
      <c r="I137" s="12"/>
      <c r="J137" s="12"/>
      <c r="K137" s="12"/>
    </row>
    <row r="138" customFormat="false" ht="17.25" hidden="false" customHeight="true" outlineLevel="0" collapsed="false">
      <c r="A138" s="10"/>
      <c r="B138" s="11" t="s">
        <v>145</v>
      </c>
      <c r="C138" s="12" t="n">
        <f aca="false">SUM(D138:K138)</f>
        <v>915</v>
      </c>
      <c r="D138" s="12"/>
      <c r="E138" s="12" t="n">
        <v>915</v>
      </c>
      <c r="F138" s="12"/>
      <c r="G138" s="12"/>
      <c r="H138" s="12"/>
      <c r="I138" s="12"/>
      <c r="J138" s="12"/>
      <c r="K138" s="12"/>
    </row>
    <row r="139" customFormat="false" ht="17.25" hidden="false" customHeight="true" outlineLevel="0" collapsed="false">
      <c r="A139" s="10"/>
      <c r="B139" s="11" t="s">
        <v>146</v>
      </c>
      <c r="C139" s="12" t="n">
        <f aca="false">SUM(D139:K139)</f>
        <v>1860</v>
      </c>
      <c r="D139" s="12"/>
      <c r="E139" s="12" t="n">
        <v>1860</v>
      </c>
      <c r="F139" s="12"/>
      <c r="G139" s="12"/>
      <c r="H139" s="12"/>
      <c r="I139" s="12"/>
      <c r="J139" s="12"/>
      <c r="K139" s="12"/>
    </row>
    <row r="140" customFormat="false" ht="17.25" hidden="false" customHeight="true" outlineLevel="0" collapsed="false">
      <c r="A140" s="10"/>
      <c r="B140" s="11" t="s">
        <v>147</v>
      </c>
      <c r="C140" s="12" t="n">
        <f aca="false">SUM(D140:K140)</f>
        <v>1619</v>
      </c>
      <c r="D140" s="12"/>
      <c r="E140" s="12" t="n">
        <v>1619</v>
      </c>
      <c r="F140" s="12"/>
      <c r="G140" s="12"/>
      <c r="H140" s="12"/>
      <c r="I140" s="12"/>
      <c r="J140" s="12"/>
      <c r="K140" s="12"/>
    </row>
    <row r="141" customFormat="false" ht="17.25" hidden="false" customHeight="true" outlineLevel="0" collapsed="false">
      <c r="A141" s="10"/>
      <c r="B141" s="11" t="s">
        <v>148</v>
      </c>
      <c r="C141" s="12" t="n">
        <f aca="false">SUM(D141:K141)</f>
        <v>2530</v>
      </c>
      <c r="D141" s="12"/>
      <c r="E141" s="12" t="n">
        <v>2530</v>
      </c>
      <c r="F141" s="12"/>
      <c r="G141" s="12"/>
      <c r="H141" s="12"/>
      <c r="I141" s="12"/>
      <c r="J141" s="12"/>
      <c r="K141" s="12"/>
    </row>
    <row r="142" customFormat="false" ht="17.25" hidden="false" customHeight="true" outlineLevel="0" collapsed="false">
      <c r="A142" s="10"/>
      <c r="B142" s="11" t="s">
        <v>149</v>
      </c>
      <c r="C142" s="12" t="n">
        <f aca="false">SUM(D142:K142)</f>
        <v>3385</v>
      </c>
      <c r="D142" s="12" t="n">
        <v>180</v>
      </c>
      <c r="E142" s="12" t="n">
        <v>3205</v>
      </c>
      <c r="F142" s="12"/>
      <c r="G142" s="12"/>
      <c r="H142" s="12"/>
      <c r="I142" s="12"/>
      <c r="J142" s="12"/>
      <c r="K142" s="12"/>
    </row>
    <row r="143" customFormat="false" ht="17.25" hidden="false" customHeight="true" outlineLevel="0" collapsed="false">
      <c r="A143" s="10"/>
      <c r="B143" s="11" t="s">
        <v>150</v>
      </c>
      <c r="C143" s="12" t="n">
        <f aca="false">SUM(D143:K143)</f>
        <v>4150</v>
      </c>
      <c r="D143" s="12" t="n">
        <v>240</v>
      </c>
      <c r="E143" s="12" t="n">
        <v>1910</v>
      </c>
      <c r="F143" s="12"/>
      <c r="G143" s="12"/>
      <c r="H143" s="12" t="n">
        <v>2000</v>
      </c>
      <c r="I143" s="12"/>
      <c r="J143" s="12"/>
      <c r="K143" s="12"/>
    </row>
    <row r="144" customFormat="false" ht="17.25" hidden="false" customHeight="true" outlineLevel="0" collapsed="false">
      <c r="A144" s="10"/>
      <c r="B144" s="11" t="s">
        <v>151</v>
      </c>
      <c r="C144" s="12" t="n">
        <f aca="false">SUM(D144:K144)</f>
        <v>3450</v>
      </c>
      <c r="D144" s="12"/>
      <c r="E144" s="12" t="n">
        <v>3450</v>
      </c>
      <c r="F144" s="12"/>
      <c r="G144" s="12"/>
      <c r="H144" s="12"/>
      <c r="I144" s="12"/>
      <c r="J144" s="12"/>
      <c r="K144" s="12"/>
    </row>
    <row r="145" customFormat="false" ht="17.25" hidden="false" customHeight="true" outlineLevel="0" collapsed="false">
      <c r="A145" s="10"/>
      <c r="B145" s="11" t="s">
        <v>152</v>
      </c>
      <c r="C145" s="12" t="n">
        <f aca="false">SUM(D145:K145)</f>
        <v>15053</v>
      </c>
      <c r="D145" s="12"/>
      <c r="E145" s="12" t="n">
        <v>13165</v>
      </c>
      <c r="F145" s="12"/>
      <c r="G145" s="12"/>
      <c r="H145" s="12" t="n">
        <v>1888</v>
      </c>
      <c r="I145" s="12"/>
      <c r="J145" s="12"/>
      <c r="K145" s="12"/>
    </row>
    <row r="146" customFormat="false" ht="17.25" hidden="false" customHeight="true" outlineLevel="0" collapsed="false">
      <c r="A146" s="13" t="s">
        <v>134</v>
      </c>
      <c r="B146" s="14" t="s">
        <v>8</v>
      </c>
      <c r="C146" s="15" t="n">
        <f aca="false">SUM(C128:C145)</f>
        <v>1034622</v>
      </c>
      <c r="D146" s="15" t="n">
        <f aca="false">SUM(D128:D145)</f>
        <v>441481</v>
      </c>
      <c r="E146" s="15" t="n">
        <f aca="false">SUM(E128:E145)</f>
        <v>386591</v>
      </c>
      <c r="F146" s="15" t="n">
        <f aca="false">SUM(F128:F145)</f>
        <v>127400</v>
      </c>
      <c r="G146" s="15" t="n">
        <f aca="false">SUM(G128:G145)</f>
        <v>0</v>
      </c>
      <c r="H146" s="15" t="n">
        <f aca="false">SUM(H128:H145)</f>
        <v>79150</v>
      </c>
      <c r="I146" s="15" t="n">
        <f aca="false">SUM(I128:I145)</f>
        <v>0</v>
      </c>
      <c r="J146" s="15" t="n">
        <f aca="false">SUM(J128:J145)</f>
        <v>0</v>
      </c>
      <c r="K146" s="15" t="n">
        <f aca="false">SUM(K128:K145)</f>
        <v>0</v>
      </c>
    </row>
    <row r="147" customFormat="false" ht="17.25" hidden="false" customHeight="true" outlineLevel="0" collapsed="false">
      <c r="A147" s="10" t="s">
        <v>153</v>
      </c>
      <c r="B147" s="11" t="s">
        <v>154</v>
      </c>
      <c r="C147" s="12" t="n">
        <f aca="false">SUM(D147:K147)</f>
        <v>262383</v>
      </c>
      <c r="D147" s="12" t="n">
        <v>199981</v>
      </c>
      <c r="E147" s="12" t="n">
        <v>47302</v>
      </c>
      <c r="F147" s="12"/>
      <c r="G147" s="12"/>
      <c r="H147" s="12" t="n">
        <v>15100</v>
      </c>
      <c r="I147" s="12"/>
      <c r="J147" s="12"/>
      <c r="K147" s="12"/>
    </row>
    <row r="148" customFormat="false" ht="17.25" hidden="false" customHeight="true" outlineLevel="0" collapsed="false">
      <c r="A148" s="10"/>
      <c r="B148" s="11" t="s">
        <v>155</v>
      </c>
      <c r="C148" s="12" t="n">
        <f aca="false">SUM(D148:K148)</f>
        <v>18183</v>
      </c>
      <c r="D148" s="12" t="n">
        <v>13711</v>
      </c>
      <c r="E148" s="12" t="n">
        <v>3247</v>
      </c>
      <c r="F148" s="12"/>
      <c r="G148" s="12"/>
      <c r="H148" s="12" t="n">
        <v>1225</v>
      </c>
      <c r="I148" s="12"/>
      <c r="J148" s="12"/>
      <c r="K148" s="12"/>
    </row>
    <row r="149" customFormat="false" ht="17.25" hidden="false" customHeight="true" outlineLevel="0" collapsed="false">
      <c r="A149" s="10"/>
      <c r="B149" s="11" t="s">
        <v>156</v>
      </c>
      <c r="C149" s="12" t="n">
        <f aca="false">SUM(D149:K149)</f>
        <v>19262</v>
      </c>
      <c r="D149" s="12" t="n">
        <v>13661</v>
      </c>
      <c r="E149" s="12" t="n">
        <v>3076</v>
      </c>
      <c r="F149" s="12"/>
      <c r="G149" s="12"/>
      <c r="H149" s="12" t="n">
        <v>2525</v>
      </c>
      <c r="I149" s="12"/>
      <c r="J149" s="12"/>
      <c r="K149" s="12"/>
    </row>
    <row r="150" customFormat="false" ht="17.25" hidden="false" customHeight="true" outlineLevel="0" collapsed="false">
      <c r="A150" s="10"/>
      <c r="B150" s="11" t="s">
        <v>157</v>
      </c>
      <c r="C150" s="12" t="n">
        <f aca="false">SUM(D150:K150)</f>
        <v>20422</v>
      </c>
      <c r="D150" s="12" t="n">
        <v>16262</v>
      </c>
      <c r="E150" s="12" t="n">
        <v>2935</v>
      </c>
      <c r="F150" s="12"/>
      <c r="G150" s="12"/>
      <c r="H150" s="12" t="n">
        <v>1225</v>
      </c>
      <c r="I150" s="12"/>
      <c r="J150" s="12"/>
      <c r="K150" s="12"/>
    </row>
    <row r="151" customFormat="false" ht="17.25" hidden="false" customHeight="true" outlineLevel="0" collapsed="false">
      <c r="A151" s="10"/>
      <c r="B151" s="11" t="s">
        <v>158</v>
      </c>
      <c r="C151" s="12" t="n">
        <f aca="false">SUM(D151:K151)</f>
        <v>21143</v>
      </c>
      <c r="D151" s="12" t="n">
        <v>16442</v>
      </c>
      <c r="E151" s="12" t="n">
        <v>3651</v>
      </c>
      <c r="F151" s="12"/>
      <c r="G151" s="12"/>
      <c r="H151" s="12" t="n">
        <v>1050</v>
      </c>
      <c r="I151" s="12"/>
      <c r="J151" s="12"/>
      <c r="K151" s="12"/>
    </row>
    <row r="152" customFormat="false" ht="17.25" hidden="false" customHeight="true" outlineLevel="0" collapsed="false">
      <c r="A152" s="10"/>
      <c r="B152" s="11" t="s">
        <v>159</v>
      </c>
      <c r="C152" s="12" t="n">
        <f aca="false">SUM(D152:K152)</f>
        <v>18891</v>
      </c>
      <c r="D152" s="12" t="n">
        <v>13611</v>
      </c>
      <c r="E152" s="12" t="n">
        <v>4055</v>
      </c>
      <c r="F152" s="12"/>
      <c r="G152" s="12"/>
      <c r="H152" s="12" t="n">
        <v>1225</v>
      </c>
      <c r="I152" s="12"/>
      <c r="J152" s="12"/>
      <c r="K152" s="12"/>
    </row>
    <row r="153" customFormat="false" ht="17.25" hidden="false" customHeight="true" outlineLevel="0" collapsed="false">
      <c r="A153" s="10"/>
      <c r="B153" s="11" t="s">
        <v>160</v>
      </c>
      <c r="C153" s="12" t="n">
        <f aca="false">SUM(D153:K153)</f>
        <v>21984</v>
      </c>
      <c r="D153" s="12" t="n">
        <v>13481</v>
      </c>
      <c r="E153" s="12" t="n">
        <v>7278</v>
      </c>
      <c r="F153" s="12"/>
      <c r="G153" s="12"/>
      <c r="H153" s="12" t="n">
        <v>1225</v>
      </c>
      <c r="I153" s="12"/>
      <c r="J153" s="12"/>
      <c r="K153" s="12"/>
    </row>
    <row r="154" customFormat="false" ht="17.25" hidden="false" customHeight="true" outlineLevel="0" collapsed="false">
      <c r="A154" s="10"/>
      <c r="B154" s="11" t="s">
        <v>161</v>
      </c>
      <c r="C154" s="12" t="n">
        <f aca="false">SUM(D154:K154)</f>
        <v>17498</v>
      </c>
      <c r="D154" s="12" t="n">
        <v>13481</v>
      </c>
      <c r="E154" s="12" t="n">
        <v>2967</v>
      </c>
      <c r="F154" s="12"/>
      <c r="G154" s="12"/>
      <c r="H154" s="12" t="n">
        <v>1050</v>
      </c>
      <c r="I154" s="12"/>
      <c r="J154" s="12"/>
      <c r="K154" s="12"/>
    </row>
    <row r="155" customFormat="false" ht="17.25" hidden="false" customHeight="true" outlineLevel="0" collapsed="false">
      <c r="A155" s="10"/>
      <c r="B155" s="11" t="s">
        <v>162</v>
      </c>
      <c r="C155" s="12" t="n">
        <f aca="false">SUM(D155:K155)</f>
        <v>17136</v>
      </c>
      <c r="D155" s="12" t="n">
        <v>13361</v>
      </c>
      <c r="E155" s="12" t="n">
        <v>2725</v>
      </c>
      <c r="F155" s="12"/>
      <c r="G155" s="12"/>
      <c r="H155" s="12" t="n">
        <v>1050</v>
      </c>
      <c r="I155" s="12"/>
      <c r="J155" s="12"/>
      <c r="K155" s="12"/>
    </row>
    <row r="156" customFormat="false" ht="17.25" hidden="false" customHeight="true" outlineLevel="0" collapsed="false">
      <c r="A156" s="10"/>
      <c r="B156" s="11" t="s">
        <v>163</v>
      </c>
      <c r="C156" s="12" t="n">
        <f aca="false">SUM(D156:K156)</f>
        <v>17939</v>
      </c>
      <c r="D156" s="12" t="n">
        <v>13681</v>
      </c>
      <c r="E156" s="12" t="n">
        <v>3208</v>
      </c>
      <c r="F156" s="12"/>
      <c r="G156" s="12"/>
      <c r="H156" s="12" t="n">
        <v>1050</v>
      </c>
      <c r="I156" s="12"/>
      <c r="J156" s="12"/>
      <c r="K156" s="12"/>
    </row>
    <row r="157" customFormat="false" ht="17.25" hidden="false" customHeight="true" outlineLevel="0" collapsed="false">
      <c r="A157" s="10"/>
      <c r="B157" s="11" t="s">
        <v>164</v>
      </c>
      <c r="C157" s="12" t="n">
        <f aca="false">SUM(D157:K157)</f>
        <v>18296</v>
      </c>
      <c r="D157" s="12" t="n">
        <v>13481</v>
      </c>
      <c r="E157" s="12" t="n">
        <v>3485</v>
      </c>
      <c r="F157" s="12"/>
      <c r="G157" s="12"/>
      <c r="H157" s="12" t="n">
        <v>1330</v>
      </c>
      <c r="I157" s="12"/>
      <c r="J157" s="12"/>
      <c r="K157" s="12"/>
    </row>
    <row r="158" customFormat="false" ht="17.25" hidden="false" customHeight="true" outlineLevel="0" collapsed="false">
      <c r="A158" s="10"/>
      <c r="B158" s="11" t="s">
        <v>165</v>
      </c>
      <c r="C158" s="12" t="n">
        <f aca="false">SUM(D158:K158)</f>
        <v>19196</v>
      </c>
      <c r="D158" s="12" t="n">
        <v>13481</v>
      </c>
      <c r="E158" s="12" t="n">
        <v>2990</v>
      </c>
      <c r="F158" s="12"/>
      <c r="G158" s="12"/>
      <c r="H158" s="12" t="n">
        <v>2725</v>
      </c>
      <c r="I158" s="12"/>
      <c r="J158" s="12"/>
      <c r="K158" s="12"/>
    </row>
    <row r="159" customFormat="false" ht="17.25" hidden="false" customHeight="true" outlineLevel="0" collapsed="false">
      <c r="A159" s="10"/>
      <c r="B159" s="11" t="s">
        <v>166</v>
      </c>
      <c r="C159" s="12" t="n">
        <f aca="false">SUM(D159:K159)</f>
        <v>18236</v>
      </c>
      <c r="D159" s="12" t="n">
        <v>13481</v>
      </c>
      <c r="E159" s="12" t="n">
        <v>2135</v>
      </c>
      <c r="F159" s="12"/>
      <c r="G159" s="12"/>
      <c r="H159" s="12" t="n">
        <v>2620</v>
      </c>
      <c r="I159" s="12"/>
      <c r="J159" s="12"/>
      <c r="K159" s="12"/>
    </row>
    <row r="160" customFormat="false" ht="17.25" hidden="false" customHeight="true" outlineLevel="0" collapsed="false">
      <c r="A160" s="10"/>
      <c r="B160" s="11" t="s">
        <v>167</v>
      </c>
      <c r="C160" s="12" t="n">
        <f aca="false">SUM(D160:K160)</f>
        <v>20186</v>
      </c>
      <c r="D160" s="12" t="n">
        <v>13481</v>
      </c>
      <c r="E160" s="12" t="n">
        <v>3380</v>
      </c>
      <c r="F160" s="12"/>
      <c r="G160" s="12"/>
      <c r="H160" s="12" t="n">
        <v>3325</v>
      </c>
      <c r="I160" s="12"/>
      <c r="J160" s="12"/>
      <c r="K160" s="12"/>
    </row>
    <row r="161" customFormat="false" ht="17.25" hidden="false" customHeight="true" outlineLevel="0" collapsed="false">
      <c r="A161" s="10"/>
      <c r="B161" s="11" t="s">
        <v>168</v>
      </c>
      <c r="C161" s="12" t="n">
        <f aca="false">SUM(D161:K161)</f>
        <v>150553</v>
      </c>
      <c r="D161" s="12" t="n">
        <v>137998</v>
      </c>
      <c r="E161" s="12" t="n">
        <v>6525</v>
      </c>
      <c r="F161" s="12"/>
      <c r="G161" s="12"/>
      <c r="H161" s="12" t="n">
        <v>6030</v>
      </c>
      <c r="I161" s="12"/>
      <c r="J161" s="12"/>
      <c r="K161" s="12"/>
    </row>
    <row r="162" customFormat="false" ht="17.25" hidden="false" customHeight="true" outlineLevel="0" collapsed="false">
      <c r="A162" s="10"/>
      <c r="B162" s="11" t="s">
        <v>169</v>
      </c>
      <c r="C162" s="12" t="n">
        <f aca="false">SUM(D162:K162)</f>
        <v>6495</v>
      </c>
      <c r="D162" s="12"/>
      <c r="E162" s="12" t="n">
        <v>3565</v>
      </c>
      <c r="F162" s="12"/>
      <c r="G162" s="12"/>
      <c r="H162" s="12" t="n">
        <v>2930</v>
      </c>
      <c r="I162" s="12"/>
      <c r="J162" s="12"/>
      <c r="K162" s="12"/>
    </row>
    <row r="163" customFormat="false" ht="17.25" hidden="false" customHeight="true" outlineLevel="0" collapsed="false">
      <c r="A163" s="10"/>
      <c r="B163" s="11" t="s">
        <v>170</v>
      </c>
      <c r="C163" s="12" t="n">
        <f aca="false">SUM(D163:K163)</f>
        <v>20536</v>
      </c>
      <c r="D163" s="12" t="n">
        <v>13481</v>
      </c>
      <c r="E163" s="12" t="n">
        <v>5830</v>
      </c>
      <c r="F163" s="12"/>
      <c r="G163" s="12"/>
      <c r="H163" s="12" t="n">
        <v>1225</v>
      </c>
      <c r="I163" s="12"/>
      <c r="J163" s="12"/>
      <c r="K163" s="12"/>
    </row>
    <row r="164" customFormat="false" ht="17.25" hidden="false" customHeight="true" outlineLevel="0" collapsed="false">
      <c r="A164" s="10"/>
      <c r="B164" s="11" t="s">
        <v>171</v>
      </c>
      <c r="C164" s="12" t="n">
        <f aca="false">SUM(D164:K164)</f>
        <v>3645</v>
      </c>
      <c r="D164" s="12" t="n">
        <v>140</v>
      </c>
      <c r="E164" s="12" t="n">
        <v>2455</v>
      </c>
      <c r="F164" s="12"/>
      <c r="G164" s="12"/>
      <c r="H164" s="12" t="n">
        <v>1050</v>
      </c>
      <c r="I164" s="12"/>
      <c r="J164" s="12"/>
      <c r="K164" s="12"/>
    </row>
    <row r="165" customFormat="false" ht="17.25" hidden="false" customHeight="true" outlineLevel="0" collapsed="false">
      <c r="A165" s="10"/>
      <c r="B165" s="11" t="s">
        <v>172</v>
      </c>
      <c r="C165" s="12" t="n">
        <f aca="false">SUM(D165:K165)</f>
        <v>4195</v>
      </c>
      <c r="D165" s="12" t="n">
        <v>230</v>
      </c>
      <c r="E165" s="12" t="n">
        <v>2875</v>
      </c>
      <c r="F165" s="12"/>
      <c r="G165" s="12"/>
      <c r="H165" s="12" t="n">
        <v>1090</v>
      </c>
      <c r="I165" s="12"/>
      <c r="J165" s="12"/>
      <c r="K165" s="12"/>
    </row>
    <row r="166" customFormat="false" ht="17.25" hidden="false" customHeight="true" outlineLevel="0" collapsed="false">
      <c r="A166" s="10"/>
      <c r="B166" s="11" t="s">
        <v>173</v>
      </c>
      <c r="C166" s="12" t="n">
        <f aca="false">SUM(D166:K166)</f>
        <v>20127</v>
      </c>
      <c r="D166" s="12" t="n">
        <v>12199</v>
      </c>
      <c r="E166" s="12" t="n">
        <v>5378</v>
      </c>
      <c r="F166" s="12"/>
      <c r="G166" s="12"/>
      <c r="H166" s="12" t="n">
        <v>2550</v>
      </c>
      <c r="I166" s="12"/>
      <c r="J166" s="12"/>
      <c r="K166" s="12"/>
    </row>
    <row r="167" customFormat="false" ht="17.25" hidden="false" customHeight="true" outlineLevel="0" collapsed="false">
      <c r="A167" s="10"/>
      <c r="B167" s="11" t="s">
        <v>174</v>
      </c>
      <c r="C167" s="12" t="n">
        <f aca="false">SUM(D167:K167)</f>
        <v>6120</v>
      </c>
      <c r="D167" s="12" t="n">
        <v>430</v>
      </c>
      <c r="E167" s="12" t="n">
        <v>2965</v>
      </c>
      <c r="F167" s="12"/>
      <c r="G167" s="12"/>
      <c r="H167" s="12" t="n">
        <v>2725</v>
      </c>
      <c r="I167" s="12"/>
      <c r="J167" s="12"/>
      <c r="K167" s="12"/>
    </row>
    <row r="168" customFormat="false" ht="17.25" hidden="false" customHeight="true" outlineLevel="0" collapsed="false">
      <c r="A168" s="13" t="s">
        <v>153</v>
      </c>
      <c r="B168" s="14" t="s">
        <v>8</v>
      </c>
      <c r="C168" s="15" t="n">
        <f aca="false">SUM(C147:C167)</f>
        <v>722426</v>
      </c>
      <c r="D168" s="15" t="n">
        <f aca="false">SUM(D147:D167)</f>
        <v>546074</v>
      </c>
      <c r="E168" s="15" t="n">
        <f aca="false">SUM(E147:E167)</f>
        <v>122027</v>
      </c>
      <c r="F168" s="15" t="n">
        <f aca="false">SUM(F147:F167)</f>
        <v>0</v>
      </c>
      <c r="G168" s="15" t="n">
        <f aca="false">SUM(G147:G167)</f>
        <v>0</v>
      </c>
      <c r="H168" s="15" t="n">
        <f aca="false">SUM(H147:H167)</f>
        <v>54325</v>
      </c>
      <c r="I168" s="15" t="n">
        <f aca="false">SUM(I147:I167)</f>
        <v>0</v>
      </c>
      <c r="J168" s="15" t="n">
        <f aca="false">SUM(J147:J167)</f>
        <v>0</v>
      </c>
      <c r="K168" s="15" t="n">
        <f aca="false">SUM(K147:K167)</f>
        <v>0</v>
      </c>
    </row>
    <row r="169" customFormat="false" ht="17.25" hidden="false" customHeight="true" outlineLevel="0" collapsed="false">
      <c r="A169" s="10" t="s">
        <v>175</v>
      </c>
      <c r="B169" s="11" t="s">
        <v>176</v>
      </c>
      <c r="C169" s="12" t="n">
        <f aca="false">SUM(D169:K169)</f>
        <v>143043</v>
      </c>
      <c r="D169" s="12" t="n">
        <v>113003</v>
      </c>
      <c r="E169" s="12" t="n">
        <v>28740</v>
      </c>
      <c r="F169" s="12"/>
      <c r="G169" s="12"/>
      <c r="H169" s="12" t="n">
        <v>1300</v>
      </c>
      <c r="I169" s="12"/>
      <c r="J169" s="12"/>
      <c r="K169" s="12"/>
    </row>
    <row r="170" customFormat="false" ht="17.25" hidden="false" customHeight="true" outlineLevel="0" collapsed="false">
      <c r="A170" s="13" t="s">
        <v>175</v>
      </c>
      <c r="B170" s="14" t="s">
        <v>8</v>
      </c>
      <c r="C170" s="15" t="n">
        <f aca="false">SUM(C169:C169)</f>
        <v>143043</v>
      </c>
      <c r="D170" s="15" t="n">
        <f aca="false">SUM(D169:D169)</f>
        <v>113003</v>
      </c>
      <c r="E170" s="15" t="n">
        <f aca="false">SUM(E169:E169)</f>
        <v>28740</v>
      </c>
      <c r="F170" s="15" t="n">
        <f aca="false">SUM(F169:F169)</f>
        <v>0</v>
      </c>
      <c r="G170" s="15" t="n">
        <f aca="false">SUM(G169:G169)</f>
        <v>0</v>
      </c>
      <c r="H170" s="15" t="n">
        <f aca="false">SUM(H169:H169)</f>
        <v>1300</v>
      </c>
      <c r="I170" s="15" t="n">
        <f aca="false">SUM(I169:I169)</f>
        <v>0</v>
      </c>
      <c r="J170" s="15" t="n">
        <f aca="false">SUM(J169:J169)</f>
        <v>0</v>
      </c>
      <c r="K170" s="15" t="n">
        <f aca="false">SUM(K169:K169)</f>
        <v>0</v>
      </c>
    </row>
    <row r="171" customFormat="false" ht="17.25" hidden="false" customHeight="true" outlineLevel="0" collapsed="false">
      <c r="A171" s="10" t="s">
        <v>177</v>
      </c>
      <c r="B171" s="11" t="s">
        <v>178</v>
      </c>
      <c r="C171" s="12" t="n">
        <f aca="false">SUM(D171:K171)</f>
        <v>54328</v>
      </c>
      <c r="D171" s="12" t="n">
        <v>28263</v>
      </c>
      <c r="E171" s="12" t="n">
        <v>26065</v>
      </c>
      <c r="F171" s="12"/>
      <c r="G171" s="12"/>
      <c r="H171" s="12"/>
      <c r="I171" s="12"/>
      <c r="J171" s="12"/>
      <c r="K171" s="12"/>
    </row>
    <row r="172" customFormat="false" ht="17.25" hidden="false" customHeight="true" outlineLevel="0" collapsed="false">
      <c r="A172" s="10"/>
      <c r="B172" s="11" t="s">
        <v>179</v>
      </c>
      <c r="C172" s="12" t="n">
        <f aca="false">SUM(D172:K172)</f>
        <v>310762</v>
      </c>
      <c r="D172" s="12" t="n">
        <v>172517</v>
      </c>
      <c r="E172" s="12" t="n">
        <v>137245</v>
      </c>
      <c r="F172" s="12"/>
      <c r="G172" s="12"/>
      <c r="H172" s="12" t="n">
        <v>1000</v>
      </c>
      <c r="I172" s="12"/>
      <c r="J172" s="12"/>
      <c r="K172" s="12"/>
    </row>
    <row r="173" customFormat="false" ht="17.25" hidden="false" customHeight="true" outlineLevel="0" collapsed="false">
      <c r="A173" s="10"/>
      <c r="B173" s="11" t="s">
        <v>180</v>
      </c>
      <c r="C173" s="12" t="n">
        <f aca="false">SUM(D173:K173)</f>
        <v>235620</v>
      </c>
      <c r="D173" s="12" t="n">
        <v>105315</v>
      </c>
      <c r="E173" s="12" t="n">
        <v>130230</v>
      </c>
      <c r="F173" s="12"/>
      <c r="G173" s="12"/>
      <c r="H173" s="12" t="n">
        <v>75</v>
      </c>
      <c r="I173" s="12"/>
      <c r="J173" s="12"/>
      <c r="K173" s="12"/>
    </row>
    <row r="174" customFormat="false" ht="17.25" hidden="false" customHeight="true" outlineLevel="0" collapsed="false">
      <c r="A174" s="10"/>
      <c r="B174" s="11" t="s">
        <v>181</v>
      </c>
      <c r="C174" s="12" t="n">
        <f aca="false">SUM(D174:K174)</f>
        <v>28999</v>
      </c>
      <c r="D174" s="12" t="n">
        <v>17749</v>
      </c>
      <c r="E174" s="12" t="n">
        <v>11250</v>
      </c>
      <c r="F174" s="12"/>
      <c r="G174" s="12"/>
      <c r="H174" s="12"/>
      <c r="I174" s="12"/>
      <c r="J174" s="12"/>
      <c r="K174" s="12"/>
    </row>
    <row r="175" customFormat="false" ht="17.25" hidden="false" customHeight="true" outlineLevel="0" collapsed="false">
      <c r="A175" s="10"/>
      <c r="B175" s="11" t="s">
        <v>182</v>
      </c>
      <c r="C175" s="12" t="n">
        <f aca="false">SUM(D175:K175)</f>
        <v>61513</v>
      </c>
      <c r="D175" s="12" t="n">
        <v>28263</v>
      </c>
      <c r="E175" s="12" t="n">
        <v>33250</v>
      </c>
      <c r="F175" s="12"/>
      <c r="G175" s="12"/>
      <c r="H175" s="12"/>
      <c r="I175" s="12"/>
      <c r="J175" s="12"/>
      <c r="K175" s="12"/>
    </row>
    <row r="176" customFormat="false" ht="17.25" hidden="false" customHeight="true" outlineLevel="0" collapsed="false">
      <c r="A176" s="10"/>
      <c r="B176" s="11" t="s">
        <v>183</v>
      </c>
      <c r="C176" s="12" t="n">
        <f aca="false">SUM(D176:K176)</f>
        <v>34199</v>
      </c>
      <c r="D176" s="12" t="n">
        <v>18549</v>
      </c>
      <c r="E176" s="12" t="n">
        <v>15650</v>
      </c>
      <c r="F176" s="12"/>
      <c r="G176" s="12"/>
      <c r="H176" s="12"/>
      <c r="I176" s="12"/>
      <c r="J176" s="12"/>
      <c r="K176" s="12"/>
    </row>
    <row r="177" customFormat="false" ht="17.25" hidden="false" customHeight="true" outlineLevel="0" collapsed="false">
      <c r="A177" s="10"/>
      <c r="B177" s="11" t="s">
        <v>184</v>
      </c>
      <c r="C177" s="12" t="n">
        <f aca="false">SUM(D177:K177)</f>
        <v>52567</v>
      </c>
      <c r="D177" s="12" t="n">
        <v>38927</v>
      </c>
      <c r="E177" s="12" t="n">
        <v>13640</v>
      </c>
      <c r="F177" s="12"/>
      <c r="G177" s="12"/>
      <c r="H177" s="12"/>
      <c r="I177" s="12"/>
      <c r="J177" s="12"/>
      <c r="K177" s="12"/>
    </row>
    <row r="178" customFormat="false" ht="17.25" hidden="false" customHeight="true" outlineLevel="0" collapsed="false">
      <c r="A178" s="10"/>
      <c r="B178" s="11" t="s">
        <v>185</v>
      </c>
      <c r="C178" s="12" t="n">
        <f aca="false">SUM(D178:K178)</f>
        <v>40705</v>
      </c>
      <c r="D178" s="12" t="n">
        <v>28263</v>
      </c>
      <c r="E178" s="12" t="n">
        <v>12442</v>
      </c>
      <c r="F178" s="12"/>
      <c r="G178" s="12"/>
      <c r="H178" s="12"/>
      <c r="I178" s="12"/>
      <c r="J178" s="12"/>
      <c r="K178" s="12"/>
    </row>
    <row r="179" customFormat="false" ht="17.25" hidden="false" customHeight="true" outlineLevel="0" collapsed="false">
      <c r="A179" s="10"/>
      <c r="B179" s="11" t="s">
        <v>186</v>
      </c>
      <c r="C179" s="12" t="n">
        <f aca="false">SUM(D179:K179)</f>
        <v>15519</v>
      </c>
      <c r="D179" s="12" t="n">
        <v>11269</v>
      </c>
      <c r="E179" s="12" t="n">
        <v>4250</v>
      </c>
      <c r="F179" s="12"/>
      <c r="G179" s="12"/>
      <c r="H179" s="12"/>
      <c r="I179" s="12"/>
      <c r="J179" s="12"/>
      <c r="K179" s="12"/>
    </row>
    <row r="180" customFormat="false" ht="17.25" hidden="false" customHeight="true" outlineLevel="0" collapsed="false">
      <c r="A180" s="10"/>
      <c r="B180" s="11" t="s">
        <v>187</v>
      </c>
      <c r="C180" s="12" t="n">
        <f aca="false">SUM(D180:K180)</f>
        <v>12230</v>
      </c>
      <c r="D180" s="12" t="n">
        <v>7380</v>
      </c>
      <c r="E180" s="12" t="n">
        <v>4850</v>
      </c>
      <c r="F180" s="12"/>
      <c r="G180" s="12"/>
      <c r="H180" s="12"/>
      <c r="I180" s="12"/>
      <c r="J180" s="12"/>
      <c r="K180" s="12"/>
    </row>
    <row r="181" customFormat="false" ht="17.25" hidden="false" customHeight="true" outlineLevel="0" collapsed="false">
      <c r="A181" s="10"/>
      <c r="B181" s="11" t="s">
        <v>188</v>
      </c>
      <c r="C181" s="12" t="n">
        <f aca="false">SUM(D181:K181)</f>
        <v>28914</v>
      </c>
      <c r="D181" s="12" t="n">
        <v>14359</v>
      </c>
      <c r="E181" s="12" t="n">
        <v>13115</v>
      </c>
      <c r="F181" s="12"/>
      <c r="G181" s="12"/>
      <c r="H181" s="12" t="n">
        <v>1440</v>
      </c>
      <c r="I181" s="12"/>
      <c r="J181" s="12"/>
      <c r="K181" s="12"/>
    </row>
    <row r="182" customFormat="false" ht="17.25" hidden="false" customHeight="true" outlineLevel="0" collapsed="false">
      <c r="A182" s="10"/>
      <c r="B182" s="11" t="s">
        <v>189</v>
      </c>
      <c r="C182" s="12" t="n">
        <f aca="false">SUM(D182:K182)</f>
        <v>102636</v>
      </c>
      <c r="D182" s="12" t="n">
        <v>59578</v>
      </c>
      <c r="E182" s="12" t="n">
        <v>43058</v>
      </c>
      <c r="F182" s="12"/>
      <c r="G182" s="12"/>
      <c r="H182" s="12"/>
      <c r="I182" s="12"/>
      <c r="J182" s="12"/>
      <c r="K182" s="12"/>
    </row>
    <row r="183" customFormat="false" ht="17.25" hidden="false" customHeight="true" outlineLevel="0" collapsed="false">
      <c r="A183" s="10"/>
      <c r="B183" s="11" t="s">
        <v>190</v>
      </c>
      <c r="C183" s="12" t="n">
        <f aca="false">SUM(D183:K183)</f>
        <v>31195</v>
      </c>
      <c r="D183" s="12" t="n">
        <v>17429</v>
      </c>
      <c r="E183" s="12" t="n">
        <v>11886</v>
      </c>
      <c r="F183" s="12"/>
      <c r="G183" s="12"/>
      <c r="H183" s="12" t="n">
        <v>1880</v>
      </c>
      <c r="I183" s="12"/>
      <c r="J183" s="12"/>
      <c r="K183" s="12"/>
    </row>
    <row r="184" customFormat="false" ht="17.25" hidden="false" customHeight="true" outlineLevel="0" collapsed="false">
      <c r="A184" s="10"/>
      <c r="B184" s="11" t="s">
        <v>191</v>
      </c>
      <c r="C184" s="12" t="n">
        <f aca="false">SUM(D184:K184)</f>
        <v>219132</v>
      </c>
      <c r="D184" s="12" t="n">
        <v>6000</v>
      </c>
      <c r="E184" s="12" t="n">
        <v>213132</v>
      </c>
      <c r="F184" s="12"/>
      <c r="G184" s="12"/>
      <c r="H184" s="12"/>
      <c r="I184" s="12"/>
      <c r="J184" s="12"/>
      <c r="K184" s="12"/>
    </row>
    <row r="185" customFormat="false" ht="17.25" hidden="false" customHeight="true" outlineLevel="0" collapsed="false">
      <c r="A185" s="10"/>
      <c r="B185" s="11" t="s">
        <v>192</v>
      </c>
      <c r="C185" s="12" t="n">
        <f aca="false">SUM(D185:K185)</f>
        <v>41483</v>
      </c>
      <c r="D185" s="12" t="n">
        <v>28263</v>
      </c>
      <c r="E185" s="12" t="n">
        <v>13220</v>
      </c>
      <c r="F185" s="12"/>
      <c r="G185" s="12"/>
      <c r="H185" s="12"/>
      <c r="I185" s="12"/>
      <c r="J185" s="12"/>
      <c r="K185" s="12"/>
    </row>
    <row r="186" customFormat="false" ht="17.25" hidden="false" customHeight="true" outlineLevel="0" collapsed="false">
      <c r="A186" s="10"/>
      <c r="B186" s="11" t="s">
        <v>193</v>
      </c>
      <c r="C186" s="12" t="n">
        <f aca="false">SUM(D186:K186)</f>
        <v>14887</v>
      </c>
      <c r="D186" s="12" t="n">
        <v>2317</v>
      </c>
      <c r="E186" s="12" t="n">
        <v>12570</v>
      </c>
      <c r="F186" s="12"/>
      <c r="G186" s="12"/>
      <c r="H186" s="12"/>
      <c r="I186" s="12"/>
      <c r="J186" s="12"/>
      <c r="K186" s="12"/>
    </row>
    <row r="187" customFormat="false" ht="17.25" hidden="false" customHeight="true" outlineLevel="0" collapsed="false">
      <c r="A187" s="13" t="s">
        <v>177</v>
      </c>
      <c r="B187" s="14" t="s">
        <v>8</v>
      </c>
      <c r="C187" s="15" t="n">
        <f aca="false">SUM(C171:C186)</f>
        <v>1284689</v>
      </c>
      <c r="D187" s="15" t="n">
        <f aca="false">SUM(D171:D186)</f>
        <v>584441</v>
      </c>
      <c r="E187" s="15" t="n">
        <f aca="false">SUM(E171:E186)</f>
        <v>695853</v>
      </c>
      <c r="F187" s="15" t="n">
        <f aca="false">SUM(F171:F186)</f>
        <v>0</v>
      </c>
      <c r="G187" s="15" t="n">
        <f aca="false">SUM(G171:G186)</f>
        <v>0</v>
      </c>
      <c r="H187" s="15" t="n">
        <f aca="false">SUM(H171:H186)</f>
        <v>4395</v>
      </c>
      <c r="I187" s="15" t="n">
        <f aca="false">SUM(I171:I186)</f>
        <v>0</v>
      </c>
      <c r="J187" s="15" t="n">
        <f aca="false">SUM(J171:J186)</f>
        <v>0</v>
      </c>
      <c r="K187" s="15" t="n">
        <f aca="false">SUM(K171:K186)</f>
        <v>0</v>
      </c>
    </row>
    <row r="188" customFormat="false" ht="17.25" hidden="false" customHeight="true" outlineLevel="0" collapsed="false">
      <c r="A188" s="10" t="s">
        <v>194</v>
      </c>
      <c r="B188" s="11" t="s">
        <v>195</v>
      </c>
      <c r="C188" s="12" t="n">
        <f aca="false">SUM(D188:K188)</f>
        <v>371241</v>
      </c>
      <c r="D188" s="12" t="n">
        <v>330137</v>
      </c>
      <c r="E188" s="12" t="n">
        <v>41104</v>
      </c>
      <c r="F188" s="12"/>
      <c r="G188" s="12"/>
      <c r="H188" s="12"/>
      <c r="I188" s="12"/>
      <c r="J188" s="12"/>
      <c r="K188" s="12"/>
    </row>
    <row r="189" customFormat="false" ht="17.25" hidden="false" customHeight="true" outlineLevel="0" collapsed="false">
      <c r="A189" s="10"/>
      <c r="B189" s="11" t="s">
        <v>196</v>
      </c>
      <c r="C189" s="12" t="n">
        <f aca="false">SUM(D189:K189)</f>
        <v>143188</v>
      </c>
      <c r="D189" s="12" t="n">
        <v>55428</v>
      </c>
      <c r="E189" s="12" t="n">
        <v>87210</v>
      </c>
      <c r="F189" s="12"/>
      <c r="G189" s="12"/>
      <c r="H189" s="12" t="n">
        <v>550</v>
      </c>
      <c r="I189" s="12"/>
      <c r="J189" s="12"/>
      <c r="K189" s="12"/>
    </row>
    <row r="190" customFormat="false" ht="17.25" hidden="false" customHeight="true" outlineLevel="0" collapsed="false">
      <c r="A190" s="10"/>
      <c r="B190" s="11" t="s">
        <v>197</v>
      </c>
      <c r="C190" s="12" t="n">
        <f aca="false">SUM(D190:K190)</f>
        <v>30352</v>
      </c>
      <c r="D190" s="12" t="n">
        <v>15632</v>
      </c>
      <c r="E190" s="12" t="n">
        <v>14720</v>
      </c>
      <c r="F190" s="12"/>
      <c r="G190" s="12"/>
      <c r="H190" s="12"/>
      <c r="I190" s="12"/>
      <c r="J190" s="12"/>
      <c r="K190" s="12"/>
    </row>
    <row r="191" customFormat="false" ht="17.25" hidden="false" customHeight="true" outlineLevel="0" collapsed="false">
      <c r="A191" s="13" t="s">
        <v>194</v>
      </c>
      <c r="B191" s="14" t="s">
        <v>8</v>
      </c>
      <c r="C191" s="15" t="n">
        <f aca="false">SUM(C188:C190)</f>
        <v>544781</v>
      </c>
      <c r="D191" s="15" t="n">
        <f aca="false">SUM(D188:D190)</f>
        <v>401197</v>
      </c>
      <c r="E191" s="15" t="n">
        <f aca="false">SUM(E188:E190)</f>
        <v>143034</v>
      </c>
      <c r="F191" s="15" t="n">
        <f aca="false">SUM(F188:F190)</f>
        <v>0</v>
      </c>
      <c r="G191" s="15" t="n">
        <f aca="false">SUM(G188:G190)</f>
        <v>0</v>
      </c>
      <c r="H191" s="15" t="n">
        <f aca="false">SUM(H188:H190)</f>
        <v>550</v>
      </c>
      <c r="I191" s="15" t="n">
        <f aca="false">SUM(I188:I190)</f>
        <v>0</v>
      </c>
      <c r="J191" s="15" t="n">
        <f aca="false">SUM(J188:J190)</f>
        <v>0</v>
      </c>
      <c r="K191" s="15" t="n">
        <f aca="false">SUM(K188:K190)</f>
        <v>0</v>
      </c>
    </row>
    <row r="192" customFormat="false" ht="17.25" hidden="false" customHeight="true" outlineLevel="0" collapsed="false">
      <c r="A192" s="10" t="s">
        <v>198</v>
      </c>
      <c r="B192" s="11" t="s">
        <v>199</v>
      </c>
      <c r="C192" s="12" t="n">
        <f aca="false">SUM(D192:K192)</f>
        <v>202665</v>
      </c>
      <c r="D192" s="12" t="n">
        <v>134009</v>
      </c>
      <c r="E192" s="12" t="n">
        <v>45656</v>
      </c>
      <c r="F192" s="12" t="n">
        <v>23000</v>
      </c>
      <c r="G192" s="12"/>
      <c r="H192" s="12" t="n">
        <v>0</v>
      </c>
      <c r="I192" s="12"/>
      <c r="J192" s="12"/>
      <c r="K192" s="12"/>
    </row>
    <row r="193" customFormat="false" ht="17.25" hidden="false" customHeight="true" outlineLevel="0" collapsed="false">
      <c r="A193" s="13" t="s">
        <v>198</v>
      </c>
      <c r="B193" s="14" t="s">
        <v>8</v>
      </c>
      <c r="C193" s="15" t="n">
        <f aca="false">SUM(C192:C192)</f>
        <v>202665</v>
      </c>
      <c r="D193" s="15" t="n">
        <f aca="false">SUM(D192:D192)</f>
        <v>134009</v>
      </c>
      <c r="E193" s="15" t="n">
        <f aca="false">SUM(E192:E192)</f>
        <v>45656</v>
      </c>
      <c r="F193" s="15" t="n">
        <f aca="false">SUM(F192:F192)</f>
        <v>23000</v>
      </c>
      <c r="G193" s="15" t="n">
        <f aca="false">SUM(G192:G192)</f>
        <v>0</v>
      </c>
      <c r="H193" s="15" t="n">
        <f aca="false">SUM(H192:H192)</f>
        <v>0</v>
      </c>
      <c r="I193" s="15" t="n">
        <f aca="false">SUM(I192:I192)</f>
        <v>0</v>
      </c>
      <c r="J193" s="15" t="n">
        <f aca="false">SUM(J192:J192)</f>
        <v>0</v>
      </c>
      <c r="K193" s="15" t="n">
        <f aca="false">SUM(K192:K192)</f>
        <v>0</v>
      </c>
    </row>
    <row r="194" customFormat="false" ht="17.25" hidden="false" customHeight="true" outlineLevel="0" collapsed="false">
      <c r="A194" s="16" t="s">
        <v>200</v>
      </c>
      <c r="B194" s="17" t="s">
        <v>8</v>
      </c>
      <c r="C194" s="18" t="n">
        <f aca="false">SUM(C146,C168,C170,C187,C191,C193)</f>
        <v>3932226</v>
      </c>
      <c r="D194" s="18" t="n">
        <f aca="false">SUM(D146,D168,D170,D187,D191,D193)</f>
        <v>2220205</v>
      </c>
      <c r="E194" s="18" t="n">
        <f aca="false">SUM(E146,E168,E170,E187,E191,E193)</f>
        <v>1421901</v>
      </c>
      <c r="F194" s="18" t="n">
        <f aca="false">SUM(F146,F168,F170,F187,F191,F193)</f>
        <v>150400</v>
      </c>
      <c r="G194" s="18" t="n">
        <f aca="false">SUM(G146,G168,G170,G187,G191,G193)</f>
        <v>0</v>
      </c>
      <c r="H194" s="18" t="n">
        <f aca="false">SUM(H146,H168,H170,H187,H191,H193)</f>
        <v>139720</v>
      </c>
      <c r="I194" s="18" t="n">
        <f aca="false">SUM(I146,I168,I170,I187,I191,I193)</f>
        <v>0</v>
      </c>
      <c r="J194" s="18" t="n">
        <f aca="false">SUM(J146,J168,J170,J187,J191,J193)</f>
        <v>0</v>
      </c>
      <c r="K194" s="18" t="n">
        <f aca="false">SUM(K146,K168,K170,K187,K191,K193)</f>
        <v>0</v>
      </c>
    </row>
    <row r="195" customFormat="false" ht="17.25" hidden="false" customHeight="true" outlineLevel="0" collapsed="false">
      <c r="A195" s="9" t="s">
        <v>201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7.25" hidden="false" customHeight="true" outlineLevel="0" collapsed="false">
      <c r="A196" s="10" t="s">
        <v>202</v>
      </c>
      <c r="B196" s="11" t="s">
        <v>203</v>
      </c>
      <c r="C196" s="12" t="n">
        <f aca="false">SUM(D196:K196)</f>
        <v>691135</v>
      </c>
      <c r="D196" s="12" t="n">
        <v>615773</v>
      </c>
      <c r="E196" s="12" t="n">
        <v>74762</v>
      </c>
      <c r="F196" s="12"/>
      <c r="G196" s="12"/>
      <c r="H196" s="12" t="n">
        <v>600</v>
      </c>
      <c r="I196" s="12"/>
      <c r="J196" s="12"/>
      <c r="K196" s="12"/>
    </row>
    <row r="197" customFormat="false" ht="17.25" hidden="false" customHeight="true" outlineLevel="0" collapsed="false">
      <c r="A197" s="10"/>
      <c r="B197" s="11" t="s">
        <v>204</v>
      </c>
      <c r="C197" s="12" t="n">
        <f aca="false">SUM(D197:K197)</f>
        <v>1405007</v>
      </c>
      <c r="D197" s="12" t="n">
        <v>1078515</v>
      </c>
      <c r="E197" s="12" t="n">
        <v>318892</v>
      </c>
      <c r="F197" s="12"/>
      <c r="G197" s="12"/>
      <c r="H197" s="12" t="n">
        <v>7600</v>
      </c>
      <c r="I197" s="12"/>
      <c r="J197" s="12"/>
      <c r="K197" s="12"/>
    </row>
    <row r="198" customFormat="false" ht="17.25" hidden="false" customHeight="true" outlineLevel="0" collapsed="false">
      <c r="A198" s="10"/>
      <c r="B198" s="11" t="s">
        <v>205</v>
      </c>
      <c r="C198" s="12" t="n">
        <f aca="false">SUM(D198:K198)</f>
        <v>1161770</v>
      </c>
      <c r="D198" s="12" t="n">
        <v>977185</v>
      </c>
      <c r="E198" s="12" t="n">
        <v>174035</v>
      </c>
      <c r="F198" s="12"/>
      <c r="G198" s="12"/>
      <c r="H198" s="12" t="n">
        <v>10550</v>
      </c>
      <c r="I198" s="12"/>
      <c r="J198" s="12"/>
      <c r="K198" s="12"/>
    </row>
    <row r="199" customFormat="false" ht="17.25" hidden="false" customHeight="true" outlineLevel="0" collapsed="false">
      <c r="A199" s="10"/>
      <c r="B199" s="11" t="s">
        <v>206</v>
      </c>
      <c r="C199" s="12" t="n">
        <f aca="false">SUM(D199:K199)</f>
        <v>1179000</v>
      </c>
      <c r="D199" s="12" t="n">
        <v>927862</v>
      </c>
      <c r="E199" s="12" t="n">
        <v>249588</v>
      </c>
      <c r="F199" s="12"/>
      <c r="G199" s="12"/>
      <c r="H199" s="12" t="n">
        <v>1550</v>
      </c>
      <c r="I199" s="12"/>
      <c r="J199" s="12"/>
      <c r="K199" s="12"/>
    </row>
    <row r="200" customFormat="false" ht="17.25" hidden="false" customHeight="true" outlineLevel="0" collapsed="false">
      <c r="A200" s="10"/>
      <c r="B200" s="11" t="s">
        <v>207</v>
      </c>
      <c r="C200" s="12" t="n">
        <f aca="false">SUM(D200:K200)</f>
        <v>582888</v>
      </c>
      <c r="D200" s="12" t="n">
        <v>448419</v>
      </c>
      <c r="E200" s="12" t="n">
        <v>129969</v>
      </c>
      <c r="F200" s="12"/>
      <c r="G200" s="12"/>
      <c r="H200" s="12" t="n">
        <v>4500</v>
      </c>
      <c r="I200" s="12"/>
      <c r="J200" s="12"/>
      <c r="K200" s="12"/>
    </row>
    <row r="201" customFormat="false" ht="17.25" hidden="false" customHeight="true" outlineLevel="0" collapsed="false">
      <c r="A201" s="10"/>
      <c r="B201" s="11" t="s">
        <v>208</v>
      </c>
      <c r="C201" s="12" t="n">
        <f aca="false">SUM(D201:K201)</f>
        <v>423115</v>
      </c>
      <c r="D201" s="12" t="n">
        <v>343675</v>
      </c>
      <c r="E201" s="12" t="n">
        <v>75640</v>
      </c>
      <c r="F201" s="12"/>
      <c r="G201" s="12"/>
      <c r="H201" s="12" t="n">
        <v>3800</v>
      </c>
      <c r="I201" s="12"/>
      <c r="J201" s="12"/>
      <c r="K201" s="12"/>
    </row>
    <row r="202" customFormat="false" ht="17.25" hidden="false" customHeight="true" outlineLevel="0" collapsed="false">
      <c r="A202" s="10"/>
      <c r="B202" s="11" t="s">
        <v>209</v>
      </c>
      <c r="C202" s="12" t="n">
        <f aca="false">SUM(D202:K202)</f>
        <v>560254</v>
      </c>
      <c r="D202" s="12" t="n">
        <v>454664</v>
      </c>
      <c r="E202" s="12" t="n">
        <v>94940</v>
      </c>
      <c r="F202" s="12"/>
      <c r="G202" s="12"/>
      <c r="H202" s="12" t="n">
        <v>10650</v>
      </c>
      <c r="I202" s="12"/>
      <c r="J202" s="12"/>
      <c r="K202" s="12"/>
    </row>
    <row r="203" customFormat="false" ht="17.25" hidden="false" customHeight="true" outlineLevel="0" collapsed="false">
      <c r="A203" s="10"/>
      <c r="B203" s="11" t="s">
        <v>210</v>
      </c>
      <c r="C203" s="12" t="n">
        <f aca="false">SUM(D203:K203)</f>
        <v>350641</v>
      </c>
      <c r="D203" s="12" t="n">
        <v>269033</v>
      </c>
      <c r="E203" s="12" t="n">
        <v>79208</v>
      </c>
      <c r="F203" s="12"/>
      <c r="G203" s="12"/>
      <c r="H203" s="12" t="n">
        <v>2400</v>
      </c>
      <c r="I203" s="12"/>
      <c r="J203" s="12"/>
      <c r="K203" s="12"/>
    </row>
    <row r="204" customFormat="false" ht="17.25" hidden="false" customHeight="true" outlineLevel="0" collapsed="false">
      <c r="A204" s="10"/>
      <c r="B204" s="11" t="s">
        <v>211</v>
      </c>
      <c r="C204" s="12" t="n">
        <f aca="false">SUM(D204:K204)</f>
        <v>469214</v>
      </c>
      <c r="D204" s="12" t="n">
        <v>411148</v>
      </c>
      <c r="E204" s="12" t="n">
        <v>50416</v>
      </c>
      <c r="F204" s="12"/>
      <c r="G204" s="12"/>
      <c r="H204" s="12" t="n">
        <v>7650</v>
      </c>
      <c r="I204" s="12"/>
      <c r="J204" s="12"/>
      <c r="K204" s="12"/>
    </row>
    <row r="205" customFormat="false" ht="17.25" hidden="false" customHeight="true" outlineLevel="0" collapsed="false">
      <c r="A205" s="10"/>
      <c r="B205" s="11" t="s">
        <v>212</v>
      </c>
      <c r="C205" s="12" t="n">
        <f aca="false">SUM(D205:K205)</f>
        <v>660395</v>
      </c>
      <c r="D205" s="12" t="n">
        <v>554188</v>
      </c>
      <c r="E205" s="12" t="n">
        <v>96007</v>
      </c>
      <c r="F205" s="12"/>
      <c r="G205" s="12"/>
      <c r="H205" s="12" t="n">
        <v>10200</v>
      </c>
      <c r="I205" s="12"/>
      <c r="J205" s="12"/>
      <c r="K205" s="12"/>
    </row>
    <row r="206" customFormat="false" ht="17.25" hidden="false" customHeight="true" outlineLevel="0" collapsed="false">
      <c r="A206" s="10"/>
      <c r="B206" s="11" t="s">
        <v>213</v>
      </c>
      <c r="C206" s="12" t="n">
        <f aca="false">SUM(D206:K206)</f>
        <v>336280</v>
      </c>
      <c r="D206" s="12" t="n">
        <v>273405</v>
      </c>
      <c r="E206" s="12" t="n">
        <v>55375</v>
      </c>
      <c r="F206" s="12"/>
      <c r="G206" s="12"/>
      <c r="H206" s="12" t="n">
        <v>7500</v>
      </c>
      <c r="I206" s="12"/>
      <c r="J206" s="12"/>
      <c r="K206" s="12"/>
    </row>
    <row r="207" customFormat="false" ht="17.25" hidden="false" customHeight="true" outlineLevel="0" collapsed="false">
      <c r="A207" s="10"/>
      <c r="B207" s="11" t="s">
        <v>214</v>
      </c>
      <c r="C207" s="12" t="n">
        <f aca="false">SUM(D207:K207)</f>
        <v>411107</v>
      </c>
      <c r="D207" s="12" t="n">
        <v>322044</v>
      </c>
      <c r="E207" s="12" t="n">
        <v>84563</v>
      </c>
      <c r="F207" s="12"/>
      <c r="G207" s="12"/>
      <c r="H207" s="12" t="n">
        <v>4500</v>
      </c>
      <c r="I207" s="12"/>
      <c r="J207" s="12"/>
      <c r="K207" s="12"/>
    </row>
    <row r="208" customFormat="false" ht="17.25" hidden="false" customHeight="true" outlineLevel="0" collapsed="false">
      <c r="A208" s="10"/>
      <c r="B208" s="11" t="s">
        <v>215</v>
      </c>
      <c r="C208" s="12" t="n">
        <f aca="false">SUM(D208:K208)</f>
        <v>35632</v>
      </c>
      <c r="D208" s="12"/>
      <c r="E208" s="12"/>
      <c r="F208" s="12"/>
      <c r="G208" s="12"/>
      <c r="H208" s="12" t="n">
        <v>35632</v>
      </c>
      <c r="I208" s="12"/>
      <c r="J208" s="12"/>
      <c r="K208" s="12"/>
    </row>
    <row r="209" customFormat="false" ht="17.25" hidden="false" customHeight="true" outlineLevel="0" collapsed="false">
      <c r="A209" s="13" t="s">
        <v>202</v>
      </c>
      <c r="B209" s="14" t="s">
        <v>8</v>
      </c>
      <c r="C209" s="15" t="n">
        <f aca="false">SUM(C196:C208)</f>
        <v>8266438</v>
      </c>
      <c r="D209" s="15" t="n">
        <f aca="false">SUM(D196:D208)</f>
        <v>6675911</v>
      </c>
      <c r="E209" s="15" t="n">
        <f aca="false">SUM(E196:E208)</f>
        <v>1483395</v>
      </c>
      <c r="F209" s="15" t="n">
        <f aca="false">SUM(F196:F208)</f>
        <v>0</v>
      </c>
      <c r="G209" s="15" t="n">
        <f aca="false">SUM(G196:G208)</f>
        <v>0</v>
      </c>
      <c r="H209" s="15" t="n">
        <f aca="false">SUM(H196:H208)</f>
        <v>107132</v>
      </c>
      <c r="I209" s="15" t="n">
        <f aca="false">SUM(I196:I208)</f>
        <v>0</v>
      </c>
      <c r="J209" s="15" t="n">
        <f aca="false">SUM(J196:J208)</f>
        <v>0</v>
      </c>
      <c r="K209" s="15" t="n">
        <f aca="false">SUM(K196:K208)</f>
        <v>0</v>
      </c>
    </row>
    <row r="210" customFormat="false" ht="17.25" hidden="false" customHeight="true" outlineLevel="0" collapsed="false">
      <c r="A210" s="10" t="s">
        <v>216</v>
      </c>
      <c r="B210" s="11" t="s">
        <v>217</v>
      </c>
      <c r="C210" s="12" t="n">
        <f aca="false">SUM(D210:K210)</f>
        <v>3152972</v>
      </c>
      <c r="D210" s="12" t="n">
        <v>2485948</v>
      </c>
      <c r="E210" s="12" t="n">
        <v>619509</v>
      </c>
      <c r="F210" s="12"/>
      <c r="G210" s="12"/>
      <c r="H210" s="12" t="n">
        <v>47515</v>
      </c>
      <c r="I210" s="12"/>
      <c r="J210" s="12"/>
      <c r="K210" s="12"/>
    </row>
    <row r="211" customFormat="false" ht="17.25" hidden="false" customHeight="true" outlineLevel="0" collapsed="false">
      <c r="A211" s="10"/>
      <c r="B211" s="11" t="s">
        <v>218</v>
      </c>
      <c r="C211" s="12" t="n">
        <f aca="false">SUM(D211:K211)</f>
        <v>1059933</v>
      </c>
      <c r="D211" s="12" t="n">
        <v>921070</v>
      </c>
      <c r="E211" s="12" t="n">
        <v>124151</v>
      </c>
      <c r="F211" s="12"/>
      <c r="G211" s="12"/>
      <c r="H211" s="12" t="n">
        <v>14712</v>
      </c>
      <c r="I211" s="12"/>
      <c r="J211" s="12"/>
      <c r="K211" s="12"/>
    </row>
    <row r="212" customFormat="false" ht="17.25" hidden="false" customHeight="true" outlineLevel="0" collapsed="false">
      <c r="A212" s="10"/>
      <c r="B212" s="11" t="s">
        <v>219</v>
      </c>
      <c r="C212" s="12" t="n">
        <f aca="false">SUM(D212:K212)</f>
        <v>1814488</v>
      </c>
      <c r="D212" s="12" t="n">
        <v>1394808</v>
      </c>
      <c r="E212" s="12" t="n">
        <v>364656</v>
      </c>
      <c r="F212" s="12"/>
      <c r="G212" s="12"/>
      <c r="H212" s="12" t="n">
        <v>55024</v>
      </c>
      <c r="I212" s="12"/>
      <c r="J212" s="12"/>
      <c r="K212" s="12"/>
    </row>
    <row r="213" customFormat="false" ht="17.25" hidden="false" customHeight="true" outlineLevel="0" collapsed="false">
      <c r="A213" s="10"/>
      <c r="B213" s="11" t="s">
        <v>220</v>
      </c>
      <c r="C213" s="12" t="n">
        <f aca="false">SUM(D213:K213)</f>
        <v>2106880</v>
      </c>
      <c r="D213" s="12" t="n">
        <v>1654504</v>
      </c>
      <c r="E213" s="12" t="n">
        <v>406314</v>
      </c>
      <c r="F213" s="12"/>
      <c r="G213" s="12"/>
      <c r="H213" s="12" t="n">
        <v>46062</v>
      </c>
      <c r="I213" s="12"/>
      <c r="J213" s="12"/>
      <c r="K213" s="12"/>
    </row>
    <row r="214" customFormat="false" ht="17.25" hidden="false" customHeight="true" outlineLevel="0" collapsed="false">
      <c r="A214" s="10"/>
      <c r="B214" s="11" t="s">
        <v>221</v>
      </c>
      <c r="C214" s="12" t="n">
        <f aca="false">SUM(D214:K214)</f>
        <v>26350</v>
      </c>
      <c r="D214" s="12"/>
      <c r="E214" s="12" t="n">
        <v>26350</v>
      </c>
      <c r="F214" s="12"/>
      <c r="G214" s="12"/>
      <c r="H214" s="12"/>
      <c r="I214" s="12"/>
      <c r="J214" s="12"/>
      <c r="K214" s="12"/>
    </row>
    <row r="215" customFormat="false" ht="17.25" hidden="false" customHeight="true" outlineLevel="0" collapsed="false">
      <c r="A215" s="10"/>
      <c r="B215" s="11" t="s">
        <v>222</v>
      </c>
      <c r="C215" s="12" t="n">
        <f aca="false">SUM(D215:K215)</f>
        <v>566005</v>
      </c>
      <c r="D215" s="12" t="n">
        <v>454076</v>
      </c>
      <c r="E215" s="12" t="n">
        <v>104893</v>
      </c>
      <c r="F215" s="12"/>
      <c r="G215" s="12"/>
      <c r="H215" s="12" t="n">
        <v>7036</v>
      </c>
      <c r="I215" s="12"/>
      <c r="J215" s="12"/>
      <c r="K215" s="12"/>
    </row>
    <row r="216" customFormat="false" ht="17.25" hidden="false" customHeight="true" outlineLevel="0" collapsed="false">
      <c r="A216" s="10"/>
      <c r="B216" s="11" t="s">
        <v>223</v>
      </c>
      <c r="C216" s="12" t="n">
        <f aca="false">SUM(D216:K216)</f>
        <v>1047784</v>
      </c>
      <c r="D216" s="12" t="n">
        <v>799627</v>
      </c>
      <c r="E216" s="12" t="n">
        <v>234968</v>
      </c>
      <c r="F216" s="12"/>
      <c r="G216" s="12"/>
      <c r="H216" s="12" t="n">
        <v>13189</v>
      </c>
      <c r="I216" s="12"/>
      <c r="J216" s="12"/>
      <c r="K216" s="12"/>
    </row>
    <row r="217" customFormat="false" ht="17.25" hidden="false" customHeight="true" outlineLevel="0" collapsed="false">
      <c r="A217" s="10"/>
      <c r="B217" s="11" t="s">
        <v>224</v>
      </c>
      <c r="C217" s="12" t="n">
        <f aca="false">SUM(D217:K217)</f>
        <v>533399</v>
      </c>
      <c r="D217" s="12" t="n">
        <v>459750</v>
      </c>
      <c r="E217" s="12" t="n">
        <v>63329</v>
      </c>
      <c r="F217" s="12"/>
      <c r="G217" s="12"/>
      <c r="H217" s="12" t="n">
        <v>10320</v>
      </c>
      <c r="I217" s="12"/>
      <c r="J217" s="12"/>
      <c r="K217" s="12"/>
    </row>
    <row r="218" customFormat="false" ht="17.25" hidden="false" customHeight="true" outlineLevel="0" collapsed="false">
      <c r="A218" s="10"/>
      <c r="B218" s="11" t="s">
        <v>225</v>
      </c>
      <c r="C218" s="12" t="n">
        <f aca="false">SUM(D218:K218)</f>
        <v>662229</v>
      </c>
      <c r="D218" s="12" t="n">
        <v>514700</v>
      </c>
      <c r="E218" s="12" t="n">
        <v>135782</v>
      </c>
      <c r="F218" s="12"/>
      <c r="G218" s="12"/>
      <c r="H218" s="12" t="n">
        <v>11747</v>
      </c>
      <c r="I218" s="12"/>
      <c r="J218" s="12"/>
      <c r="K218" s="12"/>
    </row>
    <row r="219" customFormat="false" ht="17.25" hidden="false" customHeight="true" outlineLevel="0" collapsed="false">
      <c r="A219" s="10"/>
      <c r="B219" s="11" t="s">
        <v>226</v>
      </c>
      <c r="C219" s="12" t="n">
        <f aca="false">SUM(D219:K219)</f>
        <v>594753</v>
      </c>
      <c r="D219" s="12" t="n">
        <v>483187</v>
      </c>
      <c r="E219" s="12" t="n">
        <v>97116</v>
      </c>
      <c r="F219" s="12"/>
      <c r="G219" s="12"/>
      <c r="H219" s="12" t="n">
        <v>14450</v>
      </c>
      <c r="I219" s="12"/>
      <c r="J219" s="12"/>
      <c r="K219" s="12"/>
    </row>
    <row r="220" customFormat="false" ht="17.25" hidden="false" customHeight="true" outlineLevel="0" collapsed="false">
      <c r="A220" s="10"/>
      <c r="B220" s="11" t="s">
        <v>227</v>
      </c>
      <c r="C220" s="12" t="n">
        <f aca="false">SUM(D220:K220)</f>
        <v>867988</v>
      </c>
      <c r="D220" s="12" t="n">
        <v>705334</v>
      </c>
      <c r="E220" s="12" t="n">
        <v>157096</v>
      </c>
      <c r="F220" s="12"/>
      <c r="G220" s="12"/>
      <c r="H220" s="12" t="n">
        <v>5558</v>
      </c>
      <c r="I220" s="12"/>
      <c r="J220" s="12"/>
      <c r="K220" s="12"/>
    </row>
    <row r="221" customFormat="false" ht="17.25" hidden="false" customHeight="true" outlineLevel="0" collapsed="false">
      <c r="A221" s="10"/>
      <c r="B221" s="11" t="s">
        <v>228</v>
      </c>
      <c r="C221" s="12" t="n">
        <f aca="false">SUM(D221:K221)</f>
        <v>703016</v>
      </c>
      <c r="D221" s="12" t="n">
        <v>584276</v>
      </c>
      <c r="E221" s="12" t="n">
        <v>108806</v>
      </c>
      <c r="F221" s="12"/>
      <c r="G221" s="12"/>
      <c r="H221" s="12" t="n">
        <v>9934</v>
      </c>
      <c r="I221" s="12"/>
      <c r="J221" s="12"/>
      <c r="K221" s="12"/>
    </row>
    <row r="222" customFormat="false" ht="17.25" hidden="false" customHeight="true" outlineLevel="0" collapsed="false">
      <c r="A222" s="10"/>
      <c r="B222" s="11" t="s">
        <v>229</v>
      </c>
      <c r="C222" s="12" t="n">
        <f aca="false">SUM(D222:K222)</f>
        <v>932501</v>
      </c>
      <c r="D222" s="12" t="n">
        <v>834319</v>
      </c>
      <c r="E222" s="12" t="n">
        <v>92682</v>
      </c>
      <c r="F222" s="12"/>
      <c r="G222" s="12"/>
      <c r="H222" s="12" t="n">
        <v>5500</v>
      </c>
      <c r="I222" s="12"/>
      <c r="J222" s="12"/>
      <c r="K222" s="12"/>
    </row>
    <row r="223" customFormat="false" ht="17.25" hidden="false" customHeight="true" outlineLevel="0" collapsed="false">
      <c r="A223" s="10"/>
      <c r="B223" s="11" t="s">
        <v>230</v>
      </c>
      <c r="C223" s="12" t="n">
        <f aca="false">SUM(D223:K223)</f>
        <v>1757212</v>
      </c>
      <c r="D223" s="12" t="n">
        <v>1369864</v>
      </c>
      <c r="E223" s="12" t="n">
        <v>288539</v>
      </c>
      <c r="F223" s="12"/>
      <c r="G223" s="12"/>
      <c r="H223" s="12" t="n">
        <v>22969</v>
      </c>
      <c r="I223" s="12" t="n">
        <v>75840</v>
      </c>
      <c r="J223" s="12"/>
      <c r="K223" s="12"/>
    </row>
    <row r="224" customFormat="false" ht="17.25" hidden="false" customHeight="true" outlineLevel="0" collapsed="false">
      <c r="A224" s="10"/>
      <c r="B224" s="11" t="s">
        <v>231</v>
      </c>
      <c r="C224" s="12" t="n">
        <f aca="false">SUM(D224:K224)</f>
        <v>127510</v>
      </c>
      <c r="D224" s="12"/>
      <c r="E224" s="12"/>
      <c r="F224" s="12"/>
      <c r="G224" s="12"/>
      <c r="H224" s="12" t="n">
        <v>127510</v>
      </c>
      <c r="I224" s="12"/>
      <c r="J224" s="12"/>
      <c r="K224" s="12"/>
    </row>
    <row r="225" customFormat="false" ht="17.25" hidden="false" customHeight="true" outlineLevel="0" collapsed="false">
      <c r="A225" s="10"/>
      <c r="B225" s="11" t="s">
        <v>232</v>
      </c>
      <c r="C225" s="12" t="n">
        <f aca="false">SUM(D225:K225)</f>
        <v>124728</v>
      </c>
      <c r="D225" s="12"/>
      <c r="E225" s="12"/>
      <c r="F225" s="12"/>
      <c r="G225" s="12"/>
      <c r="H225" s="12" t="n">
        <v>124728</v>
      </c>
      <c r="I225" s="12"/>
      <c r="J225" s="12"/>
      <c r="K225" s="12"/>
    </row>
    <row r="226" customFormat="false" ht="17.25" hidden="false" customHeight="true" outlineLevel="0" collapsed="false">
      <c r="A226" s="13" t="s">
        <v>216</v>
      </c>
      <c r="B226" s="14" t="s">
        <v>8</v>
      </c>
      <c r="C226" s="15" t="n">
        <f aca="false">SUM(C210:C225)</f>
        <v>16077748</v>
      </c>
      <c r="D226" s="15" t="n">
        <f aca="false">SUM(D210:D225)</f>
        <v>12661463</v>
      </c>
      <c r="E226" s="15" t="n">
        <f aca="false">SUM(E210:E225)</f>
        <v>2824191</v>
      </c>
      <c r="F226" s="15" t="n">
        <f aca="false">SUM(F210:F225)</f>
        <v>0</v>
      </c>
      <c r="G226" s="15" t="n">
        <f aca="false">SUM(G210:G225)</f>
        <v>0</v>
      </c>
      <c r="H226" s="15" t="n">
        <f aca="false">SUM(H210:H225)</f>
        <v>516254</v>
      </c>
      <c r="I226" s="15" t="n">
        <f aca="false">SUM(I210:I225)</f>
        <v>75840</v>
      </c>
      <c r="J226" s="15" t="n">
        <f aca="false">SUM(J210:J225)</f>
        <v>0</v>
      </c>
      <c r="K226" s="15" t="n">
        <f aca="false">SUM(K210:K225)</f>
        <v>0</v>
      </c>
    </row>
    <row r="227" customFormat="false" ht="17.25" hidden="false" customHeight="true" outlineLevel="0" collapsed="false">
      <c r="A227" s="10" t="s">
        <v>233</v>
      </c>
      <c r="B227" s="11" t="s">
        <v>234</v>
      </c>
      <c r="C227" s="12" t="n">
        <f aca="false">SUM(D227:K227)</f>
        <v>719834</v>
      </c>
      <c r="D227" s="12" t="n">
        <v>636894</v>
      </c>
      <c r="E227" s="12" t="n">
        <v>75940</v>
      </c>
      <c r="F227" s="12"/>
      <c r="G227" s="12"/>
      <c r="H227" s="12" t="n">
        <v>7000</v>
      </c>
      <c r="I227" s="12"/>
      <c r="J227" s="12"/>
      <c r="K227" s="12"/>
    </row>
    <row r="228" customFormat="false" ht="17.25" hidden="false" customHeight="true" outlineLevel="0" collapsed="false">
      <c r="A228" s="10"/>
      <c r="B228" s="11" t="s">
        <v>235</v>
      </c>
      <c r="C228" s="12" t="n">
        <f aca="false">SUM(D228:K228)</f>
        <v>277429</v>
      </c>
      <c r="D228" s="12" t="n">
        <v>224280</v>
      </c>
      <c r="E228" s="12" t="n">
        <v>50992</v>
      </c>
      <c r="F228" s="12"/>
      <c r="G228" s="12"/>
      <c r="H228" s="12" t="n">
        <v>2157</v>
      </c>
      <c r="I228" s="12"/>
      <c r="J228" s="12"/>
      <c r="K228" s="12"/>
    </row>
    <row r="229" customFormat="false" ht="17.25" hidden="false" customHeight="true" outlineLevel="0" collapsed="false">
      <c r="A229" s="10"/>
      <c r="B229" s="11" t="s">
        <v>236</v>
      </c>
      <c r="C229" s="12" t="n">
        <f aca="false">SUM(D229:K229)</f>
        <v>763829</v>
      </c>
      <c r="D229" s="12" t="n">
        <v>539068</v>
      </c>
      <c r="E229" s="12" t="n">
        <v>213461</v>
      </c>
      <c r="F229" s="12"/>
      <c r="G229" s="12"/>
      <c r="H229" s="12" t="n">
        <v>11300</v>
      </c>
      <c r="I229" s="12"/>
      <c r="J229" s="12"/>
      <c r="K229" s="12"/>
    </row>
    <row r="230" customFormat="false" ht="17.25" hidden="false" customHeight="true" outlineLevel="0" collapsed="false">
      <c r="A230" s="10"/>
      <c r="B230" s="11" t="s">
        <v>237</v>
      </c>
      <c r="C230" s="12" t="n">
        <f aca="false">SUM(D230:K230)</f>
        <v>479442</v>
      </c>
      <c r="D230" s="12" t="n">
        <v>425142</v>
      </c>
      <c r="E230" s="12" t="n">
        <v>43800</v>
      </c>
      <c r="F230" s="12"/>
      <c r="G230" s="12"/>
      <c r="H230" s="12" t="n">
        <v>10500</v>
      </c>
      <c r="I230" s="12"/>
      <c r="J230" s="12"/>
      <c r="K230" s="12"/>
    </row>
    <row r="231" customFormat="false" ht="17.25" hidden="false" customHeight="true" outlineLevel="0" collapsed="false">
      <c r="A231" s="10"/>
      <c r="B231" s="11" t="s">
        <v>238</v>
      </c>
      <c r="C231" s="12" t="n">
        <f aca="false">SUM(D231:K231)</f>
        <v>468808</v>
      </c>
      <c r="D231" s="12" t="n">
        <v>401543</v>
      </c>
      <c r="E231" s="12" t="n">
        <v>65265</v>
      </c>
      <c r="F231" s="12"/>
      <c r="G231" s="12"/>
      <c r="H231" s="12" t="n">
        <v>2000</v>
      </c>
      <c r="I231" s="12"/>
      <c r="J231" s="12"/>
      <c r="K231" s="12"/>
    </row>
    <row r="232" customFormat="false" ht="17.25" hidden="false" customHeight="true" outlineLevel="0" collapsed="false">
      <c r="A232" s="13" t="s">
        <v>233</v>
      </c>
      <c r="B232" s="14" t="s">
        <v>8</v>
      </c>
      <c r="C232" s="15" t="n">
        <f aca="false">SUM(C227:C231)</f>
        <v>2709342</v>
      </c>
      <c r="D232" s="15" t="n">
        <f aca="false">SUM(D227:D231)</f>
        <v>2226927</v>
      </c>
      <c r="E232" s="15" t="n">
        <f aca="false">SUM(E227:E231)</f>
        <v>449458</v>
      </c>
      <c r="F232" s="15" t="n">
        <f aca="false">SUM(F227:F231)</f>
        <v>0</v>
      </c>
      <c r="G232" s="15" t="n">
        <f aca="false">SUM(G227:G231)</f>
        <v>0</v>
      </c>
      <c r="H232" s="15" t="n">
        <f aca="false">SUM(H227:H231)</f>
        <v>32957</v>
      </c>
      <c r="I232" s="15" t="n">
        <f aca="false">SUM(I227:I231)</f>
        <v>0</v>
      </c>
      <c r="J232" s="15" t="n">
        <f aca="false">SUM(J227:J231)</f>
        <v>0</v>
      </c>
      <c r="K232" s="15" t="n">
        <f aca="false">SUM(K227:K231)</f>
        <v>0</v>
      </c>
    </row>
    <row r="233" customFormat="false" ht="17.25" hidden="false" customHeight="true" outlineLevel="0" collapsed="false">
      <c r="A233" s="10" t="s">
        <v>239</v>
      </c>
      <c r="B233" s="11" t="s">
        <v>240</v>
      </c>
      <c r="C233" s="12" t="n">
        <f aca="false">SUM(D233:K233)</f>
        <v>513348</v>
      </c>
      <c r="D233" s="12" t="n">
        <v>207450</v>
      </c>
      <c r="E233" s="12" t="n">
        <v>216857</v>
      </c>
      <c r="F233" s="12"/>
      <c r="G233" s="12"/>
      <c r="H233" s="12" t="n">
        <v>3937</v>
      </c>
      <c r="I233" s="12" t="n">
        <v>85104</v>
      </c>
      <c r="J233" s="12"/>
      <c r="K233" s="12"/>
    </row>
    <row r="234" customFormat="false" ht="17.25" hidden="false" customHeight="true" outlineLevel="0" collapsed="false">
      <c r="A234" s="13" t="s">
        <v>239</v>
      </c>
      <c r="B234" s="14" t="s">
        <v>8</v>
      </c>
      <c r="C234" s="15" t="n">
        <f aca="false">SUM(C233:C233)</f>
        <v>513348</v>
      </c>
      <c r="D234" s="15" t="n">
        <f aca="false">SUM(D233:D233)</f>
        <v>207450</v>
      </c>
      <c r="E234" s="15" t="n">
        <f aca="false">SUM(E233:E233)</f>
        <v>216857</v>
      </c>
      <c r="F234" s="15" t="n">
        <f aca="false">SUM(F233:F233)</f>
        <v>0</v>
      </c>
      <c r="G234" s="15" t="n">
        <f aca="false">SUM(G233:G233)</f>
        <v>0</v>
      </c>
      <c r="H234" s="15" t="n">
        <f aca="false">SUM(H233:H233)</f>
        <v>3937</v>
      </c>
      <c r="I234" s="15" t="n">
        <f aca="false">SUM(I233:I233)</f>
        <v>85104</v>
      </c>
      <c r="J234" s="15" t="n">
        <f aca="false">SUM(J233:J233)</f>
        <v>0</v>
      </c>
      <c r="K234" s="15" t="n">
        <f aca="false">SUM(K233:K233)</f>
        <v>0</v>
      </c>
    </row>
    <row r="235" customFormat="false" ht="17.25" hidden="false" customHeight="true" outlineLevel="0" collapsed="false">
      <c r="A235" s="10" t="s">
        <v>241</v>
      </c>
      <c r="B235" s="11" t="s">
        <v>242</v>
      </c>
      <c r="C235" s="12" t="n">
        <f aca="false">SUM(D235:K235)</f>
        <v>89753</v>
      </c>
      <c r="D235" s="12" t="n">
        <v>43603</v>
      </c>
      <c r="E235" s="12" t="n">
        <v>46150</v>
      </c>
      <c r="F235" s="12"/>
      <c r="G235" s="12"/>
      <c r="H235" s="12"/>
      <c r="I235" s="12"/>
      <c r="J235" s="12"/>
      <c r="K235" s="12"/>
    </row>
    <row r="236" customFormat="false" ht="17.25" hidden="false" customHeight="true" outlineLevel="0" collapsed="false">
      <c r="A236" s="10"/>
      <c r="B236" s="11" t="s">
        <v>243</v>
      </c>
      <c r="C236" s="12" t="n">
        <f aca="false">SUM(D236:K236)</f>
        <v>396976</v>
      </c>
      <c r="D236" s="12"/>
      <c r="E236" s="12"/>
      <c r="F236" s="12"/>
      <c r="G236" s="12"/>
      <c r="H236" s="12"/>
      <c r="I236" s="12"/>
      <c r="J236" s="12" t="n">
        <v>396976</v>
      </c>
      <c r="K236" s="12"/>
    </row>
    <row r="237" customFormat="false" ht="17.25" hidden="false" customHeight="true" outlineLevel="0" collapsed="false">
      <c r="A237" s="10"/>
      <c r="B237" s="11" t="s">
        <v>244</v>
      </c>
      <c r="C237" s="12" t="n">
        <f aca="false">SUM(D237:K237)</f>
        <v>118731</v>
      </c>
      <c r="D237" s="12" t="n">
        <v>33119</v>
      </c>
      <c r="E237" s="12" t="n">
        <v>71312</v>
      </c>
      <c r="F237" s="12" t="n">
        <v>14300</v>
      </c>
      <c r="G237" s="12"/>
      <c r="H237" s="12"/>
      <c r="I237" s="12"/>
      <c r="J237" s="12"/>
      <c r="K237" s="12"/>
    </row>
    <row r="238" customFormat="false" ht="17.25" hidden="false" customHeight="true" outlineLevel="0" collapsed="false">
      <c r="A238" s="10"/>
      <c r="B238" s="11" t="s">
        <v>245</v>
      </c>
      <c r="C238" s="12" t="n">
        <f aca="false">SUM(D238:K238)</f>
        <v>50883</v>
      </c>
      <c r="D238" s="12" t="n">
        <v>45000</v>
      </c>
      <c r="E238" s="12" t="n">
        <v>5883</v>
      </c>
      <c r="F238" s="12"/>
      <c r="G238" s="12"/>
      <c r="H238" s="12"/>
      <c r="I238" s="12"/>
      <c r="J238" s="12"/>
      <c r="K238" s="12"/>
    </row>
    <row r="239" customFormat="false" ht="25.5" hidden="false" customHeight="true" outlineLevel="0" collapsed="false">
      <c r="A239" s="10"/>
      <c r="B239" s="19" t="s">
        <v>246</v>
      </c>
      <c r="C239" s="12" t="n">
        <f aca="false">SUM(D239:K239)</f>
        <v>5370</v>
      </c>
      <c r="D239" s="12"/>
      <c r="E239" s="12" t="n">
        <v>5370</v>
      </c>
      <c r="F239" s="12"/>
      <c r="G239" s="12"/>
      <c r="H239" s="12"/>
      <c r="I239" s="12"/>
      <c r="J239" s="12"/>
      <c r="K239" s="12"/>
    </row>
    <row r="240" customFormat="false" ht="17.25" hidden="false" customHeight="true" outlineLevel="0" collapsed="false">
      <c r="A240" s="10"/>
      <c r="B240" s="11" t="s">
        <v>247</v>
      </c>
      <c r="C240" s="12" t="n">
        <f aca="false">SUM(D240:K240)</f>
        <v>11793</v>
      </c>
      <c r="D240" s="12"/>
      <c r="E240" s="12" t="n">
        <v>11793</v>
      </c>
      <c r="F240" s="12"/>
      <c r="G240" s="12"/>
      <c r="H240" s="12"/>
      <c r="I240" s="12"/>
      <c r="J240" s="12"/>
      <c r="K240" s="12"/>
    </row>
    <row r="241" customFormat="false" ht="17.25" hidden="false" customHeight="true" outlineLevel="0" collapsed="false">
      <c r="A241" s="10"/>
      <c r="B241" s="11" t="s">
        <v>248</v>
      </c>
      <c r="C241" s="12" t="n">
        <f aca="false">SUM(D241:K241)</f>
        <v>2045</v>
      </c>
      <c r="D241" s="12"/>
      <c r="E241" s="12" t="n">
        <v>2045</v>
      </c>
      <c r="F241" s="12"/>
      <c r="G241" s="12"/>
      <c r="H241" s="12"/>
      <c r="I241" s="12"/>
      <c r="J241" s="12"/>
      <c r="K241" s="12"/>
    </row>
    <row r="242" customFormat="false" ht="17.25" hidden="false" customHeight="true" outlineLevel="0" collapsed="false">
      <c r="A242" s="10"/>
      <c r="B242" s="11" t="s">
        <v>249</v>
      </c>
      <c r="C242" s="12" t="n">
        <f aca="false">SUM(D242:K242)</f>
        <v>5950</v>
      </c>
      <c r="D242" s="12"/>
      <c r="E242" s="12" t="n">
        <v>5950</v>
      </c>
      <c r="F242" s="12"/>
      <c r="G242" s="12"/>
      <c r="H242" s="12"/>
      <c r="I242" s="12"/>
      <c r="J242" s="12"/>
      <c r="K242" s="12"/>
    </row>
    <row r="243" customFormat="false" ht="17.25" hidden="false" customHeight="true" outlineLevel="0" collapsed="false">
      <c r="A243" s="10"/>
      <c r="B243" s="11" t="s">
        <v>250</v>
      </c>
      <c r="C243" s="12" t="n">
        <f aca="false">SUM(D243:K243)</f>
        <v>20904</v>
      </c>
      <c r="D243" s="12"/>
      <c r="E243" s="12" t="n">
        <v>20904</v>
      </c>
      <c r="F243" s="12"/>
      <c r="G243" s="12"/>
      <c r="H243" s="12"/>
      <c r="I243" s="12"/>
      <c r="J243" s="12"/>
      <c r="K243" s="12"/>
    </row>
    <row r="244" customFormat="false" ht="17.25" hidden="false" customHeight="true" outlineLevel="0" collapsed="false">
      <c r="A244" s="10"/>
      <c r="B244" s="11" t="s">
        <v>251</v>
      </c>
      <c r="C244" s="12" t="n">
        <f aca="false">SUM(D244:K244)</f>
        <v>323265</v>
      </c>
      <c r="D244" s="12" t="n">
        <v>230345</v>
      </c>
      <c r="E244" s="12" t="n">
        <v>76120</v>
      </c>
      <c r="F244" s="12" t="n">
        <v>12000</v>
      </c>
      <c r="G244" s="12"/>
      <c r="H244" s="12" t="n">
        <v>4800</v>
      </c>
      <c r="I244" s="12"/>
      <c r="J244" s="12"/>
      <c r="K244" s="12"/>
    </row>
    <row r="245" customFormat="false" ht="17.25" hidden="false" customHeight="true" outlineLevel="0" collapsed="false">
      <c r="A245" s="10"/>
      <c r="B245" s="11" t="s">
        <v>252</v>
      </c>
      <c r="C245" s="12" t="n">
        <f aca="false">SUM(D245:K245)</f>
        <v>34440</v>
      </c>
      <c r="D245" s="12" t="n">
        <v>20790</v>
      </c>
      <c r="E245" s="12" t="n">
        <v>13650</v>
      </c>
      <c r="F245" s="12"/>
      <c r="G245" s="12"/>
      <c r="H245" s="12"/>
      <c r="I245" s="12"/>
      <c r="J245" s="12"/>
      <c r="K245" s="12"/>
    </row>
    <row r="246" customFormat="false" ht="27" hidden="false" customHeight="true" outlineLevel="0" collapsed="false">
      <c r="A246" s="10"/>
      <c r="B246" s="19" t="s">
        <v>253</v>
      </c>
      <c r="C246" s="12" t="n">
        <f aca="false">SUM(D246:K246)</f>
        <v>168</v>
      </c>
      <c r="D246" s="12"/>
      <c r="E246" s="12" t="n">
        <v>168</v>
      </c>
      <c r="F246" s="12"/>
      <c r="G246" s="12"/>
      <c r="H246" s="12"/>
      <c r="I246" s="12"/>
      <c r="J246" s="12"/>
      <c r="K246" s="12"/>
    </row>
    <row r="247" customFormat="false" ht="17.25" hidden="false" customHeight="true" outlineLevel="0" collapsed="false">
      <c r="A247" s="13" t="s">
        <v>241</v>
      </c>
      <c r="B247" s="14" t="s">
        <v>8</v>
      </c>
      <c r="C247" s="15" t="n">
        <f aca="false">SUM(C235:C246)</f>
        <v>1060278</v>
      </c>
      <c r="D247" s="15" t="n">
        <f aca="false">SUM(D235:D246)</f>
        <v>372857</v>
      </c>
      <c r="E247" s="15" t="n">
        <f aca="false">SUM(E235:E246)</f>
        <v>259345</v>
      </c>
      <c r="F247" s="15" t="n">
        <f aca="false">SUM(F235:F246)</f>
        <v>26300</v>
      </c>
      <c r="G247" s="15" t="n">
        <f aca="false">SUM(G235:G246)</f>
        <v>0</v>
      </c>
      <c r="H247" s="15" t="n">
        <f aca="false">SUM(H235:H246)</f>
        <v>4800</v>
      </c>
      <c r="I247" s="15" t="n">
        <f aca="false">SUM(I235:I246)</f>
        <v>0</v>
      </c>
      <c r="J247" s="15" t="n">
        <f aca="false">SUM(J235:J246)</f>
        <v>396976</v>
      </c>
      <c r="K247" s="15" t="n">
        <f aca="false">SUM(K235:K246)</f>
        <v>0</v>
      </c>
    </row>
    <row r="248" customFormat="false" ht="17.25" hidden="false" customHeight="true" outlineLevel="0" collapsed="false">
      <c r="A248" s="16" t="s">
        <v>254</v>
      </c>
      <c r="B248" s="17" t="s">
        <v>8</v>
      </c>
      <c r="C248" s="18" t="n">
        <f aca="false">SUM(C209,C226,C232,C234,C247)</f>
        <v>28627154</v>
      </c>
      <c r="D248" s="18" t="n">
        <f aca="false">SUM(D209,D226,D232,D234,D247)</f>
        <v>22144608</v>
      </c>
      <c r="E248" s="18" t="n">
        <f aca="false">SUM(E209,E226,E232,E234,E247)</f>
        <v>5233246</v>
      </c>
      <c r="F248" s="18" t="n">
        <f aca="false">SUM(F209,F226,F232,F234,F247)</f>
        <v>26300</v>
      </c>
      <c r="G248" s="18" t="n">
        <f aca="false">SUM(G209,G226,G232,G234,G247)</f>
        <v>0</v>
      </c>
      <c r="H248" s="18" t="n">
        <f aca="false">SUM(H209,H226,H232,H234,H247)</f>
        <v>665080</v>
      </c>
      <c r="I248" s="18" t="n">
        <f aca="false">SUM(I209,I226,I232,I234,I247)</f>
        <v>160944</v>
      </c>
      <c r="J248" s="18" t="n">
        <f aca="false">SUM(J209,J226,J232,J234,J247)</f>
        <v>396976</v>
      </c>
      <c r="K248" s="18" t="n">
        <f aca="false">SUM(K209,K226,K232,K234,K247)</f>
        <v>0</v>
      </c>
    </row>
    <row r="249" customFormat="false" ht="17.25" hidden="false" customHeight="true" outlineLevel="0" collapsed="false">
      <c r="A249" s="9" t="s">
        <v>255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7.25" hidden="false" customHeight="true" outlineLevel="0" collapsed="false">
      <c r="A250" s="10" t="s">
        <v>256</v>
      </c>
      <c r="B250" s="11" t="s">
        <v>257</v>
      </c>
      <c r="C250" s="12" t="n">
        <f aca="false">SUM(D250:K250)</f>
        <v>3355144</v>
      </c>
      <c r="D250" s="12" t="n">
        <v>1470504</v>
      </c>
      <c r="E250" s="12" t="n">
        <v>1744040</v>
      </c>
      <c r="F250" s="12"/>
      <c r="G250" s="12"/>
      <c r="H250" s="12" t="n">
        <v>5600</v>
      </c>
      <c r="I250" s="12" t="n">
        <v>135000</v>
      </c>
      <c r="J250" s="12"/>
      <c r="K250" s="12"/>
    </row>
    <row r="251" customFormat="false" ht="17.25" hidden="false" customHeight="true" outlineLevel="0" collapsed="false">
      <c r="A251" s="13" t="s">
        <v>256</v>
      </c>
      <c r="B251" s="14" t="s">
        <v>8</v>
      </c>
      <c r="C251" s="15" t="n">
        <f aca="false">SUM(C250:C250)</f>
        <v>3355144</v>
      </c>
      <c r="D251" s="15" t="n">
        <f aca="false">SUM(D250:D250)</f>
        <v>1470504</v>
      </c>
      <c r="E251" s="15" t="n">
        <f aca="false">SUM(E250:E250)</f>
        <v>1744040</v>
      </c>
      <c r="F251" s="15" t="n">
        <f aca="false">SUM(F250:F250)</f>
        <v>0</v>
      </c>
      <c r="G251" s="15" t="n">
        <f aca="false">SUM(G250:G250)</f>
        <v>0</v>
      </c>
      <c r="H251" s="15" t="n">
        <f aca="false">SUM(H250:H250)</f>
        <v>5600</v>
      </c>
      <c r="I251" s="15" t="n">
        <f aca="false">SUM(I250:I250)</f>
        <v>135000</v>
      </c>
      <c r="J251" s="15" t="n">
        <f aca="false">SUM(J250:J250)</f>
        <v>0</v>
      </c>
      <c r="K251" s="15" t="n">
        <f aca="false">SUM(K250:K250)</f>
        <v>0</v>
      </c>
    </row>
    <row r="252" customFormat="false" ht="17.25" hidden="false" customHeight="true" outlineLevel="0" collapsed="false">
      <c r="A252" s="10" t="s">
        <v>258</v>
      </c>
      <c r="B252" s="11" t="s">
        <v>259</v>
      </c>
      <c r="C252" s="12" t="n">
        <f aca="false">SUM(D252:K252)</f>
        <v>398663</v>
      </c>
      <c r="D252" s="12" t="n">
        <v>319934</v>
      </c>
      <c r="E252" s="12" t="n">
        <v>74904</v>
      </c>
      <c r="F252" s="12"/>
      <c r="G252" s="12"/>
      <c r="H252" s="12"/>
      <c r="I252" s="12" t="n">
        <v>3825</v>
      </c>
      <c r="J252" s="12"/>
      <c r="K252" s="12"/>
    </row>
    <row r="253" customFormat="false" ht="17.25" hidden="false" customHeight="true" outlineLevel="0" collapsed="false">
      <c r="A253" s="13" t="s">
        <v>258</v>
      </c>
      <c r="B253" s="14" t="s">
        <v>8</v>
      </c>
      <c r="C253" s="15" t="n">
        <f aca="false">SUM(C252:C252)</f>
        <v>398663</v>
      </c>
      <c r="D253" s="15" t="n">
        <f aca="false">SUM(D252:D252)</f>
        <v>319934</v>
      </c>
      <c r="E253" s="15" t="n">
        <f aca="false">SUM(E252:E252)</f>
        <v>74904</v>
      </c>
      <c r="F253" s="15" t="n">
        <f aca="false">SUM(F252:F252)</f>
        <v>0</v>
      </c>
      <c r="G253" s="15" t="n">
        <f aca="false">SUM(G252:G252)</f>
        <v>0</v>
      </c>
      <c r="H253" s="15" t="n">
        <f aca="false">SUM(H252:H252)</f>
        <v>0</v>
      </c>
      <c r="I253" s="15" t="n">
        <f aca="false">SUM(I252:I252)</f>
        <v>3825</v>
      </c>
      <c r="J253" s="15" t="n">
        <f aca="false">SUM(J252:J252)</f>
        <v>0</v>
      </c>
      <c r="K253" s="15" t="n">
        <f aca="false">SUM(K252:K252)</f>
        <v>0</v>
      </c>
    </row>
    <row r="254" customFormat="false" ht="17.25" hidden="false" customHeight="true" outlineLevel="0" collapsed="false">
      <c r="A254" s="10" t="s">
        <v>260</v>
      </c>
      <c r="B254" s="11" t="s">
        <v>261</v>
      </c>
      <c r="C254" s="12" t="n">
        <f aca="false">SUM(D254:K254)</f>
        <v>81400</v>
      </c>
      <c r="D254" s="12"/>
      <c r="E254" s="12" t="n">
        <v>3600</v>
      </c>
      <c r="F254" s="12"/>
      <c r="G254" s="12"/>
      <c r="H254" s="12"/>
      <c r="I254" s="12" t="n">
        <v>77800</v>
      </c>
      <c r="J254" s="12"/>
      <c r="K254" s="12"/>
    </row>
    <row r="255" customFormat="false" ht="17.25" hidden="false" customHeight="true" outlineLevel="0" collapsed="false">
      <c r="A255" s="10"/>
      <c r="B255" s="11" t="s">
        <v>262</v>
      </c>
      <c r="C255" s="12" t="n">
        <f aca="false">SUM(D255:K255)</f>
        <v>93783</v>
      </c>
      <c r="D255" s="12" t="n">
        <v>61863</v>
      </c>
      <c r="E255" s="12" t="n">
        <v>31120</v>
      </c>
      <c r="F255" s="12"/>
      <c r="G255" s="12"/>
      <c r="H255" s="12" t="n">
        <v>800</v>
      </c>
      <c r="I255" s="12"/>
      <c r="J255" s="12"/>
      <c r="K255" s="12"/>
    </row>
    <row r="256" customFormat="false" ht="17.25" hidden="false" customHeight="true" outlineLevel="0" collapsed="false">
      <c r="A256" s="10"/>
      <c r="B256" s="11" t="s">
        <v>263</v>
      </c>
      <c r="C256" s="12" t="n">
        <f aca="false">SUM(D256:K256)</f>
        <v>31912</v>
      </c>
      <c r="D256" s="12" t="n">
        <v>24482</v>
      </c>
      <c r="E256" s="12" t="n">
        <v>7430</v>
      </c>
      <c r="F256" s="12"/>
      <c r="G256" s="12"/>
      <c r="H256" s="12"/>
      <c r="I256" s="12"/>
      <c r="J256" s="12"/>
      <c r="K256" s="12"/>
    </row>
    <row r="257" customFormat="false" ht="17.25" hidden="false" customHeight="true" outlineLevel="0" collapsed="false">
      <c r="A257" s="10"/>
      <c r="B257" s="11" t="s">
        <v>264</v>
      </c>
      <c r="C257" s="12" t="n">
        <f aca="false">SUM(D257:K257)</f>
        <v>120134</v>
      </c>
      <c r="D257" s="12" t="n">
        <v>107864</v>
      </c>
      <c r="E257" s="12" t="n">
        <v>12270</v>
      </c>
      <c r="F257" s="12"/>
      <c r="G257" s="12"/>
      <c r="H257" s="12"/>
      <c r="I257" s="12"/>
      <c r="J257" s="12"/>
      <c r="K257" s="12"/>
    </row>
    <row r="258" customFormat="false" ht="17.25" hidden="false" customHeight="true" outlineLevel="0" collapsed="false">
      <c r="A258" s="10"/>
      <c r="B258" s="11" t="s">
        <v>265</v>
      </c>
      <c r="C258" s="12" t="n">
        <f aca="false">SUM(D258:K258)</f>
        <v>770000</v>
      </c>
      <c r="D258" s="12" t="n">
        <v>617950</v>
      </c>
      <c r="E258" s="12" t="n">
        <v>152050</v>
      </c>
      <c r="F258" s="12"/>
      <c r="G258" s="12"/>
      <c r="H258" s="12"/>
      <c r="I258" s="12"/>
      <c r="J258" s="12"/>
      <c r="K258" s="12"/>
    </row>
    <row r="259" customFormat="false" ht="17.25" hidden="false" customHeight="true" outlineLevel="0" collapsed="false">
      <c r="A259" s="10"/>
      <c r="B259" s="11" t="s">
        <v>266</v>
      </c>
      <c r="C259" s="12" t="n">
        <f aca="false">SUM(D259:K259)</f>
        <v>14345</v>
      </c>
      <c r="D259" s="12" t="n">
        <v>450</v>
      </c>
      <c r="E259" s="12" t="n">
        <v>13895</v>
      </c>
      <c r="F259" s="12"/>
      <c r="G259" s="12"/>
      <c r="H259" s="12"/>
      <c r="I259" s="12"/>
      <c r="J259" s="12"/>
      <c r="K259" s="12"/>
    </row>
    <row r="260" customFormat="false" ht="17.25" hidden="false" customHeight="true" outlineLevel="0" collapsed="false">
      <c r="A260" s="10"/>
      <c r="B260" s="11" t="s">
        <v>267</v>
      </c>
      <c r="C260" s="12" t="n">
        <f aca="false">SUM(D260:K260)</f>
        <v>235000</v>
      </c>
      <c r="D260" s="12" t="n">
        <v>122470</v>
      </c>
      <c r="E260" s="12" t="n">
        <v>112530</v>
      </c>
      <c r="F260" s="12"/>
      <c r="G260" s="12"/>
      <c r="H260" s="12"/>
      <c r="I260" s="12"/>
      <c r="J260" s="12"/>
      <c r="K260" s="12"/>
    </row>
    <row r="261" customFormat="false" ht="17.25" hidden="false" customHeight="true" outlineLevel="0" collapsed="false">
      <c r="A261" s="10"/>
      <c r="B261" s="11" t="s">
        <v>268</v>
      </c>
      <c r="C261" s="12" t="n">
        <f aca="false">SUM(D261:K261)</f>
        <v>1160450</v>
      </c>
      <c r="D261" s="12"/>
      <c r="E261" s="12"/>
      <c r="F261" s="12"/>
      <c r="G261" s="12"/>
      <c r="H261" s="12"/>
      <c r="I261" s="12" t="n">
        <v>1160450</v>
      </c>
      <c r="J261" s="12"/>
      <c r="K261" s="12"/>
    </row>
    <row r="262" customFormat="false" ht="17.25" hidden="false" customHeight="true" outlineLevel="0" collapsed="false">
      <c r="A262" s="10"/>
      <c r="B262" s="11" t="s">
        <v>269</v>
      </c>
      <c r="C262" s="12" t="n">
        <f aca="false">SUM(D262:K262)</f>
        <v>63000</v>
      </c>
      <c r="D262" s="12"/>
      <c r="E262" s="12"/>
      <c r="F262" s="12"/>
      <c r="G262" s="12"/>
      <c r="H262" s="12"/>
      <c r="I262" s="12" t="n">
        <v>63000</v>
      </c>
      <c r="J262" s="12"/>
      <c r="K262" s="12"/>
    </row>
    <row r="263" customFormat="false" ht="17.25" hidden="false" customHeight="true" outlineLevel="0" collapsed="false">
      <c r="A263" s="10"/>
      <c r="B263" s="11" t="s">
        <v>270</v>
      </c>
      <c r="C263" s="12" t="n">
        <f aca="false">SUM(D263:K263)</f>
        <v>10000</v>
      </c>
      <c r="D263" s="12"/>
      <c r="E263" s="12" t="n">
        <v>10000</v>
      </c>
      <c r="F263" s="12"/>
      <c r="G263" s="12"/>
      <c r="H263" s="12"/>
      <c r="I263" s="12"/>
      <c r="J263" s="12"/>
      <c r="K263" s="12"/>
    </row>
    <row r="264" customFormat="false" ht="29.25" hidden="false" customHeight="true" outlineLevel="0" collapsed="false">
      <c r="A264" s="10"/>
      <c r="B264" s="19" t="s">
        <v>271</v>
      </c>
      <c r="C264" s="12" t="n">
        <f aca="false">SUM(D264:K264)</f>
        <v>7500</v>
      </c>
      <c r="D264" s="12" t="n">
        <v>1000</v>
      </c>
      <c r="E264" s="12" t="n">
        <v>6500</v>
      </c>
      <c r="F264" s="12"/>
      <c r="G264" s="12"/>
      <c r="H264" s="12"/>
      <c r="I264" s="12"/>
      <c r="J264" s="12"/>
      <c r="K264" s="12"/>
    </row>
    <row r="265" customFormat="false" ht="17.25" hidden="false" customHeight="true" outlineLevel="0" collapsed="false">
      <c r="A265" s="13" t="s">
        <v>260</v>
      </c>
      <c r="B265" s="14" t="s">
        <v>8</v>
      </c>
      <c r="C265" s="15" t="n">
        <f aca="false">SUM(C254:C264)</f>
        <v>2587524</v>
      </c>
      <c r="D265" s="15" t="n">
        <f aca="false">SUM(D254:D264)</f>
        <v>936079</v>
      </c>
      <c r="E265" s="15" t="n">
        <f aca="false">SUM(E254:E264)</f>
        <v>349395</v>
      </c>
      <c r="F265" s="15" t="n">
        <f aca="false">SUM(F254:F264)</f>
        <v>0</v>
      </c>
      <c r="G265" s="15" t="n">
        <f aca="false">SUM(G254:G264)</f>
        <v>0</v>
      </c>
      <c r="H265" s="15" t="n">
        <f aca="false">SUM(H254:H264)</f>
        <v>800</v>
      </c>
      <c r="I265" s="15" t="n">
        <f aca="false">SUM(I254:I264)</f>
        <v>1301250</v>
      </c>
      <c r="J265" s="15" t="n">
        <f aca="false">SUM(J254:J264)</f>
        <v>0</v>
      </c>
      <c r="K265" s="15" t="n">
        <f aca="false">SUM(K254:K264)</f>
        <v>0</v>
      </c>
    </row>
    <row r="266" customFormat="false" ht="17.25" hidden="false" customHeight="true" outlineLevel="0" collapsed="false">
      <c r="A266" s="10" t="s">
        <v>272</v>
      </c>
      <c r="B266" s="11" t="s">
        <v>273</v>
      </c>
      <c r="C266" s="12" t="n">
        <f aca="false">SUM(D266:K266)</f>
        <v>122227</v>
      </c>
      <c r="D266" s="12" t="n">
        <v>92538</v>
      </c>
      <c r="E266" s="12" t="n">
        <v>27889</v>
      </c>
      <c r="F266" s="12"/>
      <c r="G266" s="12"/>
      <c r="H266" s="12" t="n">
        <v>1800</v>
      </c>
      <c r="I266" s="12"/>
      <c r="J266" s="12"/>
      <c r="K266" s="12"/>
    </row>
    <row r="267" customFormat="false" ht="17.25" hidden="false" customHeight="true" outlineLevel="0" collapsed="false">
      <c r="A267" s="10"/>
      <c r="B267" s="11" t="s">
        <v>274</v>
      </c>
      <c r="C267" s="12" t="n">
        <f aca="false">SUM(D267:K267)</f>
        <v>1022141</v>
      </c>
      <c r="D267" s="12" t="n">
        <v>893116</v>
      </c>
      <c r="E267" s="12" t="n">
        <v>119025</v>
      </c>
      <c r="F267" s="12"/>
      <c r="G267" s="12"/>
      <c r="H267" s="12" t="n">
        <v>10000</v>
      </c>
      <c r="I267" s="12"/>
      <c r="J267" s="12"/>
      <c r="K267" s="12"/>
    </row>
    <row r="268" customFormat="false" ht="17.25" hidden="false" customHeight="true" outlineLevel="0" collapsed="false">
      <c r="A268" s="10"/>
      <c r="B268" s="11" t="s">
        <v>275</v>
      </c>
      <c r="C268" s="12" t="n">
        <f aca="false">SUM(D268:K268)</f>
        <v>157678</v>
      </c>
      <c r="D268" s="12" t="n">
        <v>154166</v>
      </c>
      <c r="E268" s="12" t="n">
        <v>2812</v>
      </c>
      <c r="F268" s="12"/>
      <c r="G268" s="12"/>
      <c r="H268" s="12" t="n">
        <v>700</v>
      </c>
      <c r="I268" s="12"/>
      <c r="J268" s="12"/>
      <c r="K268" s="12"/>
    </row>
    <row r="269" customFormat="false" ht="17.25" hidden="false" customHeight="true" outlineLevel="0" collapsed="false">
      <c r="A269" s="10"/>
      <c r="B269" s="11" t="s">
        <v>276</v>
      </c>
      <c r="C269" s="12" t="n">
        <f aca="false">SUM(D269:K269)</f>
        <v>66740</v>
      </c>
      <c r="D269" s="12" t="n">
        <v>56920</v>
      </c>
      <c r="E269" s="12" t="n">
        <v>9820</v>
      </c>
      <c r="F269" s="12"/>
      <c r="G269" s="12"/>
      <c r="H269" s="12"/>
      <c r="I269" s="12"/>
      <c r="J269" s="12"/>
      <c r="K269" s="12"/>
    </row>
    <row r="270" customFormat="false" ht="17.25" hidden="false" customHeight="true" outlineLevel="0" collapsed="false">
      <c r="A270" s="10"/>
      <c r="B270" s="11" t="s">
        <v>277</v>
      </c>
      <c r="C270" s="12" t="n">
        <f aca="false">SUM(D270:K270)</f>
        <v>135417</v>
      </c>
      <c r="D270" s="12" t="n">
        <v>98648</v>
      </c>
      <c r="E270" s="12" t="n">
        <v>35239</v>
      </c>
      <c r="F270" s="12"/>
      <c r="G270" s="12"/>
      <c r="H270" s="12" t="n">
        <v>1530</v>
      </c>
      <c r="I270" s="12"/>
      <c r="J270" s="12"/>
      <c r="K270" s="12"/>
    </row>
    <row r="271" customFormat="false" ht="17.25" hidden="false" customHeight="true" outlineLevel="0" collapsed="false">
      <c r="A271" s="10"/>
      <c r="B271" s="11" t="s">
        <v>278</v>
      </c>
      <c r="C271" s="12" t="n">
        <f aca="false">SUM(D271:K271)</f>
        <v>17735</v>
      </c>
      <c r="D271" s="12" t="n">
        <v>16225</v>
      </c>
      <c r="E271" s="12" t="n">
        <v>1510</v>
      </c>
      <c r="F271" s="12"/>
      <c r="G271" s="12"/>
      <c r="H271" s="12"/>
      <c r="I271" s="12"/>
      <c r="J271" s="12"/>
      <c r="K271" s="12"/>
    </row>
    <row r="272" customFormat="false" ht="17.25" hidden="false" customHeight="true" outlineLevel="0" collapsed="false">
      <c r="A272" s="13" t="s">
        <v>272</v>
      </c>
      <c r="B272" s="14" t="s">
        <v>8</v>
      </c>
      <c r="C272" s="15" t="n">
        <f aca="false">SUM(C266:C271)</f>
        <v>1521938</v>
      </c>
      <c r="D272" s="15" t="n">
        <f aca="false">SUM(D266:D271)</f>
        <v>1311613</v>
      </c>
      <c r="E272" s="15" t="n">
        <f aca="false">SUM(E266:E271)</f>
        <v>196295</v>
      </c>
      <c r="F272" s="15" t="n">
        <f aca="false">SUM(F266:F271)</f>
        <v>0</v>
      </c>
      <c r="G272" s="15" t="n">
        <f aca="false">SUM(G266:G271)</f>
        <v>0</v>
      </c>
      <c r="H272" s="15" t="n">
        <f aca="false">SUM(H266:H271)</f>
        <v>14030</v>
      </c>
      <c r="I272" s="15" t="n">
        <f aca="false">SUM(I266:I271)</f>
        <v>0</v>
      </c>
      <c r="J272" s="15" t="n">
        <f aca="false">SUM(J266:J271)</f>
        <v>0</v>
      </c>
      <c r="K272" s="15" t="n">
        <f aca="false">SUM(K266:K271)</f>
        <v>0</v>
      </c>
    </row>
    <row r="273" customFormat="false" ht="17.25" hidden="false" customHeight="true" outlineLevel="0" collapsed="false">
      <c r="A273" s="10" t="s">
        <v>279</v>
      </c>
      <c r="B273" s="11" t="s">
        <v>280</v>
      </c>
      <c r="C273" s="12" t="n">
        <f aca="false">SUM(D273:K273)</f>
        <v>116308</v>
      </c>
      <c r="D273" s="12" t="n">
        <v>95908</v>
      </c>
      <c r="E273" s="12" t="n">
        <v>17100</v>
      </c>
      <c r="F273" s="12"/>
      <c r="G273" s="12"/>
      <c r="H273" s="12" t="n">
        <v>3300</v>
      </c>
      <c r="I273" s="12"/>
      <c r="J273" s="12"/>
      <c r="K273" s="12"/>
    </row>
    <row r="274" customFormat="false" ht="17.25" hidden="false" customHeight="true" outlineLevel="0" collapsed="false">
      <c r="A274" s="10"/>
      <c r="B274" s="11" t="s">
        <v>281</v>
      </c>
      <c r="C274" s="12" t="n">
        <f aca="false">SUM(D274:K274)</f>
        <v>585000</v>
      </c>
      <c r="D274" s="12"/>
      <c r="E274" s="12"/>
      <c r="F274" s="12"/>
      <c r="G274" s="12"/>
      <c r="H274" s="12"/>
      <c r="I274" s="12" t="n">
        <v>585000</v>
      </c>
      <c r="J274" s="12"/>
      <c r="K274" s="12"/>
    </row>
    <row r="275" customFormat="false" ht="17.25" hidden="false" customHeight="true" outlineLevel="0" collapsed="false">
      <c r="A275" s="10"/>
      <c r="B275" s="11" t="s">
        <v>282</v>
      </c>
      <c r="C275" s="12" t="n">
        <f aca="false">SUM(D275:K275)</f>
        <v>70463</v>
      </c>
      <c r="D275" s="12"/>
      <c r="E275" s="12"/>
      <c r="F275" s="12" t="n">
        <v>70463</v>
      </c>
      <c r="G275" s="12"/>
      <c r="H275" s="12"/>
      <c r="I275" s="12"/>
      <c r="J275" s="12"/>
      <c r="K275" s="12"/>
    </row>
    <row r="276" customFormat="false" ht="17.25" hidden="false" customHeight="true" outlineLevel="0" collapsed="false">
      <c r="A276" s="10"/>
      <c r="B276" s="11" t="s">
        <v>283</v>
      </c>
      <c r="C276" s="12" t="n">
        <f aca="false">SUM(D276:K276)</f>
        <v>140802</v>
      </c>
      <c r="D276" s="12" t="n">
        <v>100402</v>
      </c>
      <c r="E276" s="12" t="n">
        <v>36600</v>
      </c>
      <c r="F276" s="12"/>
      <c r="G276" s="12"/>
      <c r="H276" s="12" t="n">
        <v>3800</v>
      </c>
      <c r="I276" s="12"/>
      <c r="J276" s="12"/>
      <c r="K276" s="12"/>
    </row>
    <row r="277" customFormat="false" ht="27.75" hidden="false" customHeight="true" outlineLevel="0" collapsed="false">
      <c r="A277" s="10"/>
      <c r="B277" s="19" t="s">
        <v>284</v>
      </c>
      <c r="C277" s="12" t="n">
        <f aca="false">SUM(D277:K277)</f>
        <v>671500</v>
      </c>
      <c r="D277" s="12"/>
      <c r="E277" s="12"/>
      <c r="F277" s="12"/>
      <c r="G277" s="12"/>
      <c r="H277" s="12" t="n">
        <v>671500</v>
      </c>
      <c r="I277" s="12"/>
      <c r="J277" s="12"/>
      <c r="K277" s="12"/>
    </row>
    <row r="278" customFormat="false" ht="33" hidden="false" customHeight="true" outlineLevel="0" collapsed="false">
      <c r="A278" s="10"/>
      <c r="B278" s="19" t="s">
        <v>285</v>
      </c>
      <c r="C278" s="12" t="n">
        <f aca="false">SUM(D278:K278)</f>
        <v>112709</v>
      </c>
      <c r="D278" s="12"/>
      <c r="E278" s="12" t="n">
        <v>112709</v>
      </c>
      <c r="F278" s="12"/>
      <c r="G278" s="12"/>
      <c r="H278" s="12"/>
      <c r="I278" s="12"/>
      <c r="J278" s="12"/>
      <c r="K278" s="12"/>
    </row>
    <row r="279" customFormat="false" ht="17.25" hidden="false" customHeight="true" outlineLevel="0" collapsed="false">
      <c r="A279" s="13" t="s">
        <v>279</v>
      </c>
      <c r="B279" s="14" t="s">
        <v>8</v>
      </c>
      <c r="C279" s="15" t="n">
        <f aca="false">SUM(C273:C278)</f>
        <v>1696782</v>
      </c>
      <c r="D279" s="15" t="n">
        <f aca="false">SUM(D273:D278)</f>
        <v>196310</v>
      </c>
      <c r="E279" s="15" t="n">
        <f aca="false">SUM(E273:E278)</f>
        <v>166409</v>
      </c>
      <c r="F279" s="15" t="n">
        <f aca="false">SUM(F273:F278)</f>
        <v>70463</v>
      </c>
      <c r="G279" s="15" t="n">
        <f aca="false">SUM(G273:G278)</f>
        <v>0</v>
      </c>
      <c r="H279" s="15" t="n">
        <f aca="false">SUM(H273:H278)</f>
        <v>678600</v>
      </c>
      <c r="I279" s="15" t="n">
        <f aca="false">SUM(I273:I278)</f>
        <v>585000</v>
      </c>
      <c r="J279" s="15" t="n">
        <f aca="false">SUM(J273:J278)</f>
        <v>0</v>
      </c>
      <c r="K279" s="15" t="n">
        <f aca="false">SUM(K273:K278)</f>
        <v>0</v>
      </c>
    </row>
    <row r="280" customFormat="false" ht="17.25" hidden="false" customHeight="true" outlineLevel="0" collapsed="false">
      <c r="A280" s="16" t="s">
        <v>286</v>
      </c>
      <c r="B280" s="17" t="s">
        <v>8</v>
      </c>
      <c r="C280" s="18" t="n">
        <f aca="false">SUM(C251,C253,C265,C272,C279)</f>
        <v>9560051</v>
      </c>
      <c r="D280" s="18" t="n">
        <f aca="false">SUM(D251,D253,D265,D272,D279)</f>
        <v>4234440</v>
      </c>
      <c r="E280" s="18" t="n">
        <f aca="false">SUM(E251,E253,E265,E272,E279)</f>
        <v>2531043</v>
      </c>
      <c r="F280" s="18" t="n">
        <f aca="false">SUM(F251,F253,F265,F272,F279)</f>
        <v>70463</v>
      </c>
      <c r="G280" s="18" t="n">
        <f aca="false">SUM(G251,G253,G265,G272,G279)</f>
        <v>0</v>
      </c>
      <c r="H280" s="18" t="n">
        <f aca="false">SUM(H251,H253,H265,H272,H279)</f>
        <v>699030</v>
      </c>
      <c r="I280" s="18" t="n">
        <f aca="false">SUM(I251,I253,I265,I272,I279)</f>
        <v>2025075</v>
      </c>
      <c r="J280" s="18" t="n">
        <f aca="false">SUM(J251,J253,J265,J272,J279)</f>
        <v>0</v>
      </c>
      <c r="K280" s="18" t="n">
        <f aca="false">SUM(K251,K253,K265,K272,K279)</f>
        <v>0</v>
      </c>
    </row>
    <row r="281" customFormat="false" ht="17.25" hidden="false" customHeight="true" outlineLevel="0" collapsed="false">
      <c r="A281" s="20" t="s">
        <v>287</v>
      </c>
      <c r="B281" s="20"/>
      <c r="C281" s="21" t="n">
        <f aca="false">SUM(C45,C53,C67,C73,C117,C126,C194,C248,C280)</f>
        <v>60145489</v>
      </c>
      <c r="D281" s="22" t="n">
        <f aca="false">SUM(D45,D53,D67,D73,D117,D126,D194,D248,D280)</f>
        <v>34835087</v>
      </c>
      <c r="E281" s="22" t="n">
        <f aca="false">SUM(E45,E53,E67,E73,E117,E126,E194,E248,E280)</f>
        <v>14339457</v>
      </c>
      <c r="F281" s="22" t="n">
        <f aca="false">SUM(F45,F53,F67,F73,F117,F126,F194,F248,F280)</f>
        <v>2076644</v>
      </c>
      <c r="G281" s="22" t="n">
        <f aca="false">SUM(G45,G53,G67,G73,G117,G126,G194,G248,G280)</f>
        <v>1156254</v>
      </c>
      <c r="H281" s="22" t="n">
        <f aca="false">SUM(H45,H53,H67,H73,H117,H126,H194,H248,H280)</f>
        <v>5045017</v>
      </c>
      <c r="I281" s="22" t="n">
        <f aca="false">SUM(I45,I53,I67,I73,I117,I126,I194,I248,I280)</f>
        <v>2241019</v>
      </c>
      <c r="J281" s="22" t="n">
        <f aca="false">SUM(J45,J53,J67,J73,J117,J126,J194,J248,J280)</f>
        <v>452011</v>
      </c>
      <c r="K281" s="22" t="n">
        <f aca="false">SUM(K45,K53,K67,K73,K117,K126,K194,K248,K280)</f>
        <v>0</v>
      </c>
    </row>
    <row r="282" customFormat="false" ht="17.25" hidden="false" customHeight="true" outlineLevel="0" collapsed="false">
      <c r="A282" s="23"/>
      <c r="B282" s="9" t="s">
        <v>288</v>
      </c>
      <c r="C282" s="24" t="n">
        <f aca="false">C283+C284</f>
        <v>-2387239</v>
      </c>
      <c r="D282" s="25"/>
      <c r="E282" s="25"/>
      <c r="F282" s="25"/>
      <c r="G282" s="25"/>
      <c r="H282" s="25"/>
      <c r="I282" s="25"/>
      <c r="J282" s="25"/>
      <c r="K282" s="25"/>
    </row>
    <row r="283" customFormat="false" ht="17.25" hidden="false" customHeight="true" outlineLevel="0" collapsed="false">
      <c r="A283" s="23"/>
      <c r="B283" s="26" t="s">
        <v>289</v>
      </c>
      <c r="C283" s="27" t="n">
        <v>-2387239</v>
      </c>
      <c r="D283" s="25"/>
      <c r="E283" s="25"/>
      <c r="F283" s="25"/>
      <c r="G283" s="25"/>
      <c r="H283" s="25"/>
      <c r="I283" s="25"/>
      <c r="J283" s="25"/>
      <c r="K283" s="25"/>
    </row>
    <row r="284" customFormat="false" ht="17.25" hidden="false" customHeight="true" outlineLevel="0" collapsed="false">
      <c r="A284" s="23"/>
      <c r="B284" s="26" t="s">
        <v>290</v>
      </c>
      <c r="C284" s="24" t="n">
        <v>0</v>
      </c>
      <c r="D284" s="25"/>
      <c r="E284" s="25"/>
      <c r="F284" s="25"/>
      <c r="G284" s="25"/>
      <c r="H284" s="25"/>
      <c r="I284" s="25"/>
      <c r="J284" s="25"/>
      <c r="K284" s="25"/>
    </row>
    <row r="285" customFormat="false" ht="17.25" hidden="false" customHeight="true" outlineLevel="0" collapsed="false">
      <c r="A285" s="28"/>
      <c r="B285" s="29"/>
      <c r="C285" s="25"/>
      <c r="D285" s="25"/>
      <c r="E285" s="25"/>
      <c r="F285" s="25"/>
      <c r="G285" s="25"/>
      <c r="H285" s="25"/>
      <c r="I285" s="25"/>
      <c r="J285" s="25"/>
      <c r="K285" s="25"/>
    </row>
    <row r="286" customFormat="false" ht="17.25" hidden="false" customHeight="true" outlineLevel="0" collapsed="false">
      <c r="A286" s="28"/>
      <c r="B286" s="28"/>
      <c r="C286" s="25"/>
      <c r="D286" s="25"/>
      <c r="E286" s="25"/>
      <c r="F286" s="25"/>
      <c r="G286" s="25"/>
      <c r="H286" s="25"/>
      <c r="I286" s="25"/>
      <c r="J286" s="25"/>
      <c r="K286" s="25"/>
      <c r="L286" s="30"/>
    </row>
    <row r="287" customFormat="false" ht="19.5" hidden="false" customHeight="true" outlineLevel="0" collapsed="false"/>
    <row r="288" customFormat="false" ht="14.25" hidden="false" customHeight="true" outlineLevel="0" collapsed="false">
      <c r="B288" s="4" t="s">
        <v>291</v>
      </c>
      <c r="E288" s="4" t="s">
        <v>292</v>
      </c>
    </row>
  </sheetData>
  <mergeCells count="16">
    <mergeCell ref="F1:K1"/>
    <mergeCell ref="F2:K2"/>
    <mergeCell ref="F3:K3"/>
    <mergeCell ref="F4:K4"/>
    <mergeCell ref="A7:K7"/>
    <mergeCell ref="A9:B9"/>
    <mergeCell ref="A11:K11"/>
    <mergeCell ref="A46:K46"/>
    <mergeCell ref="A54:K54"/>
    <mergeCell ref="A68:K68"/>
    <mergeCell ref="A74:K74"/>
    <mergeCell ref="A118:K118"/>
    <mergeCell ref="A127:K127"/>
    <mergeCell ref="A195:K195"/>
    <mergeCell ref="A249:K249"/>
    <mergeCell ref="A281:B2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ta Eberte</cp:lastModifiedBy>
  <cp:lastPrinted>2024-02-05T14:27:52Z</cp:lastPrinted>
  <dcterms:modified xsi:type="dcterms:W3CDTF">2024-02-05T14:27:55Z</dcterms:modified>
  <cp:revision>0</cp:revision>
  <dc:subject/>
  <dc:title/>
</cp:coreProperties>
</file>