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8">
  <si>
    <t xml:space="preserve">2.pielikums</t>
  </si>
  <si>
    <t xml:space="preserve">Dobeles novada pašvaldības 30.11.2023</t>
  </si>
  <si>
    <t xml:space="preserve">saistošajiem noteikumiem Nr.</t>
  </si>
  <si>
    <t xml:space="preserve">"Dobeles novada pašvaldības budžets 2023. gadam"</t>
  </si>
  <si>
    <t xml:space="preserve">Dobeles novada pašvaldības  2023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pašvaldība </t>
  </si>
  <si>
    <t xml:space="preserve">grozījumi</t>
  </si>
  <si>
    <t xml:space="preserve">DNP politiskā vara</t>
  </si>
  <si>
    <t xml:space="preserve">Dzimtsaraksti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03.000  Sabiedriskā kārtība un drošība</t>
  </si>
  <si>
    <t xml:space="preserve">03.110</t>
  </si>
  <si>
    <t xml:space="preserve">Pārrobežu sadarbība sab. pakalpojumu drošības un efektivitātes uzlabošanai LLI-499</t>
  </si>
  <si>
    <t xml:space="preserve">Dobeles novada Pašvaldības policija</t>
  </si>
  <si>
    <t xml:space="preserve">03.200</t>
  </si>
  <si>
    <t xml:space="preserve">Ugunsdrošība -Tērvetes pagasts</t>
  </si>
  <si>
    <t xml:space="preserve">Ugunsdrošība - Jaunbērzes pagasts</t>
  </si>
  <si>
    <t xml:space="preserve">03.310</t>
  </si>
  <si>
    <t xml:space="preserve">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Būvvaldes nodaļa</t>
  </si>
  <si>
    <t xml:space="preserve">04.510</t>
  </si>
  <si>
    <t xml:space="preserve">Liepu ielas pārbūve Dobelē, Dobeles novada</t>
  </si>
  <si>
    <t xml:space="preserve">Viestura ielas pārbūve Dobelē, Dobeles novada</t>
  </si>
  <si>
    <t xml:space="preserve">Skolas ielas seguma atjaunošana, Auru pagasta</t>
  </si>
  <si>
    <t xml:space="preserve">Jāņa Čakstes ielas pārbūve, Dobelē</t>
  </si>
  <si>
    <t xml:space="preserve">Projekti-atsavinot pašvaldības īpašumus</t>
  </si>
  <si>
    <t xml:space="preserve">Autoceļi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Attīrīšanas ietaises Tērvete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Attīstības un plānošanas nodaļa</t>
  </si>
  <si>
    <t xml:space="preserve">LEADER projekti </t>
  </si>
  <si>
    <t xml:space="preserve">06.300</t>
  </si>
  <si>
    <t xml:space="preserve">Ūdensapgāde - Dobele</t>
  </si>
  <si>
    <t xml:space="preserve">Ūdensapgāde - Tērvete</t>
  </si>
  <si>
    <t xml:space="preserve">06.400</t>
  </si>
  <si>
    <t xml:space="preserve">Ielu apgaismojuma tīkla uzturēšana</t>
  </si>
  <si>
    <t xml:space="preserve">Apgaismojuma energoefektivitātes uzlabo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Labrenči katlu māja</t>
  </si>
  <si>
    <t xml:space="preserve"> Komunālā nodaļa</t>
  </si>
  <si>
    <t xml:space="preserve">Kroņauce katlu māj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-  ESF projekts</t>
  </si>
  <si>
    <t xml:space="preserve">Veselības aprūpe - Ukru pagasts</t>
  </si>
  <si>
    <t xml:space="preserve">Veselības aprūpe- Auru pagasts</t>
  </si>
  <si>
    <t xml:space="preserve">Veselības aprūpe- Bērzes pagasts</t>
  </si>
  <si>
    <t xml:space="preserve">Veselības aprūpe-Dobeles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</t>
  </si>
  <si>
    <t xml:space="preserve">Bēnes sporta zāle</t>
  </si>
  <si>
    <t xml:space="preserve">Novada sports-pasākumi</t>
  </si>
  <si>
    <t xml:space="preserve">Sports pagastos - Dobeles pilsēta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Dziesmu un deju svētki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1.vidusskola</t>
  </si>
  <si>
    <t xml:space="preserve">Dobeles sākumskola </t>
  </si>
  <si>
    <t xml:space="preserve">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 pamatskola</t>
  </si>
  <si>
    <t xml:space="preserve">Dobeles Amatniecības un vispārizglītojošā vidusskola</t>
  </si>
  <si>
    <t xml:space="preserve">Remontdarbi novada skolās </t>
  </si>
  <si>
    <t xml:space="preserve">Skolēnu autobusi Tērvete</t>
  </si>
  <si>
    <t xml:space="preserve">09.510</t>
  </si>
  <si>
    <t xml:space="preserve">Dobeles Mūzikas skola</t>
  </si>
  <si>
    <t xml:space="preserve">Dobeles Mākslas skola</t>
  </si>
  <si>
    <t xml:space="preserve">Dobeles Sporta skola</t>
  </si>
  <si>
    <t xml:space="preserve">Auces Mūzikas un mākslas skola</t>
  </si>
  <si>
    <t xml:space="preserve">Auces Mūzikas un mākslas skola-Bēne</t>
  </si>
  <si>
    <t xml:space="preserve">Jaunatnes  iniciatīvu un veselības centrs</t>
  </si>
  <si>
    <t xml:space="preserve">09.810</t>
  </si>
  <si>
    <t xml:space="preserve">Izglītības 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 8.3.2.2/16/J/001</t>
  </si>
  <si>
    <t xml:space="preserve">Atbalsts priekšlaicīgai mācību pārtraukšanas samazināšanai Nr. 8.3.4.0/16/J001</t>
  </si>
  <si>
    <t xml:space="preserve">DAVV Nr.8.5.1.0/16/I/001</t>
  </si>
  <si>
    <t xml:space="preserve">Erasmus Bērzupe Nr.2019-1-RO01-KA229-063155-3</t>
  </si>
  <si>
    <t xml:space="preserve">Erasmus Bērzupe Nr.2020-1-DL01-KA 229-0816 II-4</t>
  </si>
  <si>
    <t xml:space="preserve">Erasmus PII Spodrītis Nr.2020-1-N001-KA229-076479-2</t>
  </si>
  <si>
    <t xml:space="preserve">Erasmus projekts-Auces vidusskola</t>
  </si>
  <si>
    <t xml:space="preserve">Erasmus DAVV Nr.2023-1-LV01-KA122-VET</t>
  </si>
  <si>
    <t xml:space="preserve">DJIVC projekti</t>
  </si>
  <si>
    <t xml:space="preserve"> Proti un dari  DJIVC projekts</t>
  </si>
  <si>
    <t xml:space="preserve">PIUAC Dobele</t>
  </si>
  <si>
    <t xml:space="preserve">PIUAC projekti NVA</t>
  </si>
  <si>
    <t xml:space="preserve">PIUAC Latviešu valodas mācības Ukrainas civiliedzīvotājiem</t>
  </si>
  <si>
    <t xml:space="preserve">Zemgales uzņēmējdarbības vides attīstība un uzņēmēju konkurētspējas veicināšana/SMEPRO 2</t>
  </si>
  <si>
    <t xml:space="preserve">09.000</t>
  </si>
  <si>
    <t xml:space="preserve">10.000  Sociālā aizsardzība</t>
  </si>
  <si>
    <t xml:space="preserve">10.200</t>
  </si>
  <si>
    <t xml:space="preserve">SAC Tērvete siltināšanas projekts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Atbasts mājsaimniecībām apkures sezonai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Higiēnas centrs Aucē</t>
  </si>
  <si>
    <t xml:space="preserve">Dienas atbalsta centrs "Bēne" </t>
  </si>
  <si>
    <t xml:space="preserve">10.920</t>
  </si>
  <si>
    <t xml:space="preserve">Atver sirdi Zemgalē - ESF projekts</t>
  </si>
  <si>
    <t xml:space="preserve">DI Dobeles novada projekts </t>
  </si>
  <si>
    <t xml:space="preserve">Ģimenes asistenta pakalpojuma aprobēšana-LM pilotprojekts 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Vides pieejamības nodrošināšanas pasākumi Dobeles novada pašvaldības ēkās</t>
  </si>
  <si>
    <t xml:space="preserve">10.000</t>
  </si>
  <si>
    <t xml:space="preserve">PAVISAM</t>
  </si>
  <si>
    <t xml:space="preserve">Kopā budžeta grozījumi</t>
  </si>
  <si>
    <t xml:space="preserve">Kopā pēc budžeta grozījumiem</t>
  </si>
  <si>
    <t xml:space="preserve">Finansēšana</t>
  </si>
  <si>
    <t xml:space="preserve">Kredītu pamatsummas nomaksa</t>
  </si>
  <si>
    <t xml:space="preserve">Ieguldījumi SIA "Dobeles komun;alie pakalpojumi" pamatkapitāla</t>
  </si>
  <si>
    <t xml:space="preserve">Ieguldījumi SIA "Dobeles ūdens" pamatkapitālā</t>
  </si>
  <si>
    <t xml:space="preserve">Ieguldījumi SIA "Auces komunālie pakalpojumi" pamatkapitālā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CCCCCC"/>
      </patternFill>
    </fill>
    <fill>
      <patternFill patternType="solid">
        <fgColor rgb="FFCCCCCC"/>
        <bgColor rgb="FFD8D8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4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8"/>
  <sheetViews>
    <sheetView showFormulas="false" showGridLines="true" showRowColHeaders="true" showZeros="true" rightToLeft="false" tabSelected="true" showOutlineSymbols="true" defaultGridColor="true" view="normal" topLeftCell="A850" colorId="64" zoomScale="100" zoomScaleNormal="100" zoomScalePageLayoutView="100" workbookViewId="0">
      <selection pane="topLeft" activeCell="O521" activeCellId="0" sqref="O5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7.88"/>
    <col collapsed="false" customWidth="true" hidden="false" outlineLevel="0" max="3" min="3" style="1" width="9.21"/>
    <col collapsed="false" customWidth="true" hidden="false" outlineLevel="0" max="4" min="4" style="1" width="8.99"/>
    <col collapsed="false" customWidth="true" hidden="false" outlineLevel="0" max="5" min="5" style="1" width="9.88"/>
    <col collapsed="false" customWidth="true" hidden="false" outlineLevel="0" max="8" min="6" style="1" width="8.44"/>
    <col collapsed="false" customWidth="true" hidden="false" outlineLevel="0" max="10" min="9" style="1" width="7.99"/>
    <col collapsed="false" customWidth="true" hidden="false" outlineLevel="0" max="11" min="11" style="1" width="5.88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.75" hidden="false" customHeight="true" outlineLevel="0" collapsed="false">
      <c r="G2" s="2" t="s">
        <v>1</v>
      </c>
      <c r="H2" s="2"/>
      <c r="I2" s="2"/>
      <c r="J2" s="2"/>
      <c r="K2" s="2"/>
    </row>
    <row r="3" customFormat="false" ht="15.7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.75" hidden="false" customHeight="true" outlineLevel="0" collapsed="false">
      <c r="G4" s="2" t="s">
        <v>3</v>
      </c>
      <c r="H4" s="2"/>
      <c r="I4" s="2"/>
      <c r="J4" s="2"/>
      <c r="K4" s="2"/>
    </row>
    <row r="8" customFormat="false" ht="17.25" hidden="false" customHeight="true" outlineLevel="0" collapsed="false">
      <c r="C8" s="3" t="s">
        <v>4</v>
      </c>
      <c r="D8" s="3"/>
      <c r="E8" s="3"/>
      <c r="F8" s="3"/>
      <c r="G8" s="3"/>
      <c r="H8" s="3"/>
      <c r="I8" s="3"/>
    </row>
    <row r="9" customFormat="false" ht="11.25" hidden="false" customHeight="true" outlineLevel="0" collapsed="false"/>
    <row r="10" customFormat="false" ht="14.25" hidden="false" customHeight="true" outlineLevel="0" collapsed="false">
      <c r="A10" s="4" t="s">
        <v>5</v>
      </c>
      <c r="B10" s="4"/>
    </row>
    <row r="11" customFormat="false" ht="64.5" hidden="false" customHeight="true" outlineLevel="0" collapsed="false">
      <c r="A11" s="5" t="s">
        <v>6</v>
      </c>
      <c r="B11" s="6" t="s">
        <v>7</v>
      </c>
      <c r="C11" s="7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8" t="s">
        <v>14</v>
      </c>
      <c r="J11" s="8" t="s">
        <v>15</v>
      </c>
      <c r="K11" s="8" t="s">
        <v>16</v>
      </c>
    </row>
    <row r="12" customFormat="false" ht="17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7.25" hidden="false" customHeight="true" outlineLevel="0" collapsed="false">
      <c r="A13" s="10" t="s">
        <v>18</v>
      </c>
      <c r="B13" s="11" t="s">
        <v>19</v>
      </c>
      <c r="C13" s="12" t="n">
        <f aca="false">SUM(D13:K13)</f>
        <v>2784733</v>
      </c>
      <c r="D13" s="12" t="n">
        <v>1692116</v>
      </c>
      <c r="E13" s="12" t="n">
        <v>982402</v>
      </c>
      <c r="F13" s="12"/>
      <c r="G13" s="12"/>
      <c r="H13" s="12" t="n">
        <v>76775</v>
      </c>
      <c r="I13" s="12" t="n">
        <v>27440</v>
      </c>
      <c r="J13" s="12" t="n">
        <v>6000</v>
      </c>
      <c r="K13" s="12"/>
    </row>
    <row r="14" customFormat="false" ht="17.25" hidden="false" customHeight="true" outlineLevel="0" collapsed="false">
      <c r="A14" s="13"/>
      <c r="B14" s="14" t="s">
        <v>20</v>
      </c>
      <c r="C14" s="15" t="n">
        <f aca="false">SUM(D14:K14)</f>
        <v>-27691</v>
      </c>
      <c r="D14" s="12"/>
      <c r="E14" s="12" t="n">
        <v>-32924</v>
      </c>
      <c r="F14" s="12"/>
      <c r="G14" s="12"/>
      <c r="H14" s="12" t="n">
        <v>5233</v>
      </c>
      <c r="I14" s="12"/>
      <c r="J14" s="12" t="n">
        <v>0</v>
      </c>
      <c r="K14" s="12"/>
    </row>
    <row r="15" customFormat="false" ht="17.25" hidden="false" customHeight="true" outlineLevel="0" collapsed="false">
      <c r="A15" s="16"/>
      <c r="B15" s="16"/>
      <c r="C15" s="17" t="n">
        <f aca="false">C13+C14</f>
        <v>2757042</v>
      </c>
      <c r="D15" s="17" t="n">
        <f aca="false">D13+D14</f>
        <v>1692116</v>
      </c>
      <c r="E15" s="17" t="n">
        <f aca="false">E13+E14</f>
        <v>949478</v>
      </c>
      <c r="F15" s="17" t="n">
        <f aca="false">F13+F14</f>
        <v>0</v>
      </c>
      <c r="G15" s="17" t="n">
        <f aca="false">G13+G14</f>
        <v>0</v>
      </c>
      <c r="H15" s="17" t="n">
        <f aca="false">H13+H14</f>
        <v>82008</v>
      </c>
      <c r="I15" s="17" t="n">
        <f aca="false">I13+I14</f>
        <v>27440</v>
      </c>
      <c r="J15" s="17" t="n">
        <f aca="false">J13+J14</f>
        <v>6000</v>
      </c>
      <c r="K15" s="18" t="n">
        <f aca="false">K13+K14</f>
        <v>0</v>
      </c>
    </row>
    <row r="16" customFormat="false" ht="17.25" hidden="false" customHeight="true" outlineLevel="0" collapsed="false">
      <c r="A16" s="10"/>
      <c r="B16" s="11" t="s">
        <v>21</v>
      </c>
      <c r="C16" s="12" t="n">
        <f aca="false">SUM(D16:K16)</f>
        <v>330836</v>
      </c>
      <c r="D16" s="12" t="n">
        <v>328636</v>
      </c>
      <c r="E16" s="12" t="n">
        <v>2200</v>
      </c>
      <c r="F16" s="12"/>
      <c r="G16" s="12"/>
      <c r="H16" s="12"/>
      <c r="I16" s="12"/>
      <c r="J16" s="12"/>
      <c r="K16" s="12"/>
    </row>
    <row r="17" customFormat="false" ht="17.25" hidden="false" customHeight="true" outlineLevel="0" collapsed="false">
      <c r="A17" s="13"/>
      <c r="B17" s="13"/>
      <c r="C17" s="15" t="n">
        <f aca="false">SUM(D17:K17)</f>
        <v>0</v>
      </c>
      <c r="D17" s="12"/>
      <c r="E17" s="12"/>
      <c r="F17" s="12"/>
      <c r="G17" s="12"/>
      <c r="H17" s="12"/>
      <c r="I17" s="12"/>
      <c r="J17" s="12"/>
      <c r="K17" s="12"/>
    </row>
    <row r="18" customFormat="false" ht="17.25" hidden="false" customHeight="true" outlineLevel="0" collapsed="false">
      <c r="A18" s="16"/>
      <c r="B18" s="16"/>
      <c r="C18" s="17" t="n">
        <f aca="false">C16+C17</f>
        <v>330836</v>
      </c>
      <c r="D18" s="17" t="n">
        <f aca="false">D16+D17</f>
        <v>328636</v>
      </c>
      <c r="E18" s="17" t="n">
        <f aca="false">E16+E17</f>
        <v>2200</v>
      </c>
      <c r="F18" s="17" t="n">
        <f aca="false">F16+F17</f>
        <v>0</v>
      </c>
      <c r="G18" s="17" t="n">
        <f aca="false">G16+G17</f>
        <v>0</v>
      </c>
      <c r="H18" s="17" t="n">
        <f aca="false">H16+H17</f>
        <v>0</v>
      </c>
      <c r="I18" s="17" t="n">
        <f aca="false">I16+I17</f>
        <v>0</v>
      </c>
      <c r="J18" s="17" t="n">
        <f aca="false">J16+J17</f>
        <v>0</v>
      </c>
      <c r="K18" s="18" t="n">
        <f aca="false">K16+K17</f>
        <v>0</v>
      </c>
    </row>
    <row r="19" customFormat="false" ht="17.25" hidden="false" customHeight="true" outlineLevel="0" collapsed="false">
      <c r="A19" s="10"/>
      <c r="B19" s="11" t="s">
        <v>22</v>
      </c>
      <c r="C19" s="12" t="n">
        <f aca="false">SUM(D19:K19)</f>
        <v>83191</v>
      </c>
      <c r="D19" s="12" t="n">
        <v>72088</v>
      </c>
      <c r="E19" s="12" t="n">
        <v>10165</v>
      </c>
      <c r="F19" s="12"/>
      <c r="G19" s="12"/>
      <c r="H19" s="12" t="n">
        <v>938</v>
      </c>
      <c r="I19" s="12"/>
      <c r="J19" s="12"/>
      <c r="K19" s="12"/>
    </row>
    <row r="20" customFormat="false" ht="17.25" hidden="false" customHeight="true" outlineLevel="0" collapsed="false">
      <c r="A20" s="13"/>
      <c r="B20" s="13"/>
      <c r="C20" s="15" t="n">
        <f aca="false">SUM(D20:K20)</f>
        <v>0</v>
      </c>
      <c r="D20" s="12"/>
      <c r="E20" s="12"/>
      <c r="F20" s="12"/>
      <c r="G20" s="12"/>
      <c r="H20" s="12"/>
      <c r="I20" s="12"/>
      <c r="J20" s="12"/>
      <c r="K20" s="12"/>
    </row>
    <row r="21" customFormat="false" ht="17.25" hidden="false" customHeight="true" outlineLevel="0" collapsed="false">
      <c r="A21" s="16"/>
      <c r="B21" s="16"/>
      <c r="C21" s="17" t="n">
        <f aca="false">C19+C20</f>
        <v>83191</v>
      </c>
      <c r="D21" s="17" t="n">
        <f aca="false">D19+D20</f>
        <v>72088</v>
      </c>
      <c r="E21" s="17" t="n">
        <f aca="false">E19+E20</f>
        <v>10165</v>
      </c>
      <c r="F21" s="17" t="n">
        <f aca="false">F19+F20</f>
        <v>0</v>
      </c>
      <c r="G21" s="17" t="n">
        <f aca="false">G19+G20</f>
        <v>0</v>
      </c>
      <c r="H21" s="17" t="n">
        <f aca="false">H19+H20</f>
        <v>938</v>
      </c>
      <c r="I21" s="17" t="n">
        <f aca="false">I19+I20</f>
        <v>0</v>
      </c>
      <c r="J21" s="17" t="n">
        <f aca="false">J19+J20</f>
        <v>0</v>
      </c>
      <c r="K21" s="18" t="n">
        <f aca="false">K19+K20</f>
        <v>0</v>
      </c>
    </row>
    <row r="22" customFormat="false" ht="17.25" hidden="false" customHeight="true" outlineLevel="0" collapsed="false">
      <c r="A22" s="10"/>
      <c r="B22" s="11" t="s">
        <v>23</v>
      </c>
      <c r="C22" s="12" t="n">
        <f aca="false">SUM(D22:K22)</f>
        <v>98771</v>
      </c>
      <c r="D22" s="12" t="n">
        <v>87805</v>
      </c>
      <c r="E22" s="12" t="n">
        <v>10966</v>
      </c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3"/>
      <c r="B23" s="13"/>
      <c r="C23" s="15" t="n">
        <f aca="false">SUM(D23:K23)</f>
        <v>0</v>
      </c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16"/>
      <c r="B24" s="16"/>
      <c r="C24" s="17" t="n">
        <f aca="false">C22+C23</f>
        <v>98771</v>
      </c>
      <c r="D24" s="17" t="n">
        <f aca="false">D22+D23</f>
        <v>87805</v>
      </c>
      <c r="E24" s="17" t="n">
        <f aca="false">E22+E23</f>
        <v>10966</v>
      </c>
      <c r="F24" s="17" t="n">
        <f aca="false">F22+F23</f>
        <v>0</v>
      </c>
      <c r="G24" s="17" t="n">
        <f aca="false">G22+G23</f>
        <v>0</v>
      </c>
      <c r="H24" s="17" t="n">
        <f aca="false">H22+H23</f>
        <v>0</v>
      </c>
      <c r="I24" s="17" t="n">
        <f aca="false">I22+I23</f>
        <v>0</v>
      </c>
      <c r="J24" s="17" t="n">
        <f aca="false">J22+J23</f>
        <v>0</v>
      </c>
      <c r="K24" s="18" t="n">
        <f aca="false">K22+K23</f>
        <v>0</v>
      </c>
    </row>
    <row r="25" customFormat="false" ht="17.25" hidden="false" customHeight="true" outlineLevel="0" collapsed="false">
      <c r="A25" s="10"/>
      <c r="B25" s="11" t="s">
        <v>24</v>
      </c>
      <c r="C25" s="12" t="n">
        <f aca="false">SUM(D25:K25)</f>
        <v>107092</v>
      </c>
      <c r="D25" s="12" t="n">
        <v>73752</v>
      </c>
      <c r="E25" s="12" t="n">
        <v>33340</v>
      </c>
      <c r="F25" s="12"/>
      <c r="G25" s="12"/>
      <c r="H25" s="12"/>
      <c r="I25" s="12"/>
      <c r="J25" s="12"/>
      <c r="K25" s="12"/>
    </row>
    <row r="26" customFormat="false" ht="17.25" hidden="false" customHeight="true" outlineLevel="0" collapsed="false">
      <c r="A26" s="13"/>
      <c r="B26" s="13"/>
      <c r="C26" s="15" t="n">
        <f aca="false">SUM(D26:K26)</f>
        <v>0</v>
      </c>
      <c r="D26" s="12" t="n">
        <v>0</v>
      </c>
      <c r="E26" s="12" t="n">
        <v>0</v>
      </c>
      <c r="F26" s="12"/>
      <c r="G26" s="12"/>
      <c r="H26" s="12"/>
      <c r="I26" s="12"/>
      <c r="J26" s="12"/>
      <c r="K26" s="12"/>
    </row>
    <row r="27" customFormat="false" ht="17.25" hidden="false" customHeight="true" outlineLevel="0" collapsed="false">
      <c r="A27" s="16"/>
      <c r="B27" s="16"/>
      <c r="C27" s="17" t="n">
        <f aca="false">C25+C26</f>
        <v>107092</v>
      </c>
      <c r="D27" s="17" t="n">
        <f aca="false">D25+D26</f>
        <v>73752</v>
      </c>
      <c r="E27" s="17" t="n">
        <f aca="false">E25+E26</f>
        <v>33340</v>
      </c>
      <c r="F27" s="17" t="n">
        <f aca="false">F25+F26</f>
        <v>0</v>
      </c>
      <c r="G27" s="17" t="n">
        <f aca="false">G25+G26</f>
        <v>0</v>
      </c>
      <c r="H27" s="17" t="n">
        <f aca="false">H25+H26</f>
        <v>0</v>
      </c>
      <c r="I27" s="17" t="n">
        <f aca="false">I25+I26</f>
        <v>0</v>
      </c>
      <c r="J27" s="17" t="n">
        <f aca="false">J25+J26</f>
        <v>0</v>
      </c>
      <c r="K27" s="18" t="n">
        <f aca="false">K25+K26</f>
        <v>0</v>
      </c>
    </row>
    <row r="28" customFormat="false" ht="17.25" hidden="false" customHeight="true" outlineLevel="0" collapsed="false">
      <c r="A28" s="10"/>
      <c r="B28" s="11" t="s">
        <v>25</v>
      </c>
      <c r="C28" s="12" t="n">
        <f aca="false">SUM(D28:K28)</f>
        <v>119597</v>
      </c>
      <c r="D28" s="12" t="n">
        <v>88234</v>
      </c>
      <c r="E28" s="12" t="n">
        <v>31363</v>
      </c>
      <c r="F28" s="12"/>
      <c r="G28" s="12"/>
      <c r="H28" s="12"/>
      <c r="I28" s="12"/>
      <c r="J28" s="12"/>
      <c r="K28" s="12"/>
    </row>
    <row r="29" customFormat="false" ht="17.25" hidden="false" customHeight="true" outlineLevel="0" collapsed="false">
      <c r="A29" s="13"/>
      <c r="B29" s="13"/>
      <c r="C29" s="15" t="n">
        <f aca="false">SUM(D29:K29)</f>
        <v>7691</v>
      </c>
      <c r="D29" s="12" t="n">
        <v>7691</v>
      </c>
      <c r="E29" s="12" t="n">
        <v>0</v>
      </c>
      <c r="F29" s="12"/>
      <c r="G29" s="12"/>
      <c r="H29" s="12"/>
      <c r="I29" s="12"/>
      <c r="J29" s="12"/>
      <c r="K29" s="12"/>
    </row>
    <row r="30" customFormat="false" ht="17.25" hidden="false" customHeight="true" outlineLevel="0" collapsed="false">
      <c r="A30" s="16"/>
      <c r="B30" s="16"/>
      <c r="C30" s="17" t="n">
        <f aca="false">C28+C29</f>
        <v>127288</v>
      </c>
      <c r="D30" s="17" t="n">
        <f aca="false">D28+D29</f>
        <v>95925</v>
      </c>
      <c r="E30" s="17" t="n">
        <f aca="false">E28+E29</f>
        <v>31363</v>
      </c>
      <c r="F30" s="17" t="n">
        <f aca="false">F28+F29</f>
        <v>0</v>
      </c>
      <c r="G30" s="17" t="n">
        <f aca="false">G28+G29</f>
        <v>0</v>
      </c>
      <c r="H30" s="17" t="n">
        <f aca="false">H28+H29</f>
        <v>0</v>
      </c>
      <c r="I30" s="17" t="n">
        <f aca="false">I28+I29</f>
        <v>0</v>
      </c>
      <c r="J30" s="17" t="n">
        <f aca="false">J28+J29</f>
        <v>0</v>
      </c>
      <c r="K30" s="18" t="n">
        <f aca="false">K28+K29</f>
        <v>0</v>
      </c>
    </row>
    <row r="31" customFormat="false" ht="17.25" hidden="false" customHeight="true" outlineLevel="0" collapsed="false">
      <c r="A31" s="10"/>
      <c r="B31" s="11" t="s">
        <v>26</v>
      </c>
      <c r="C31" s="12" t="n">
        <f aca="false">SUM(D31:K31)</f>
        <v>115442</v>
      </c>
      <c r="D31" s="12" t="n">
        <v>96842</v>
      </c>
      <c r="E31" s="12" t="n">
        <v>17100</v>
      </c>
      <c r="F31" s="12"/>
      <c r="G31" s="12"/>
      <c r="H31" s="12" t="n">
        <v>1500</v>
      </c>
      <c r="I31" s="12"/>
      <c r="J31" s="12"/>
      <c r="K31" s="12"/>
    </row>
    <row r="32" customFormat="false" ht="17.25" hidden="false" customHeight="true" outlineLevel="0" collapsed="false">
      <c r="A32" s="13"/>
      <c r="B32" s="13"/>
      <c r="C32" s="15" t="n">
        <f aca="false">SUM(D32:K32)</f>
        <v>3000</v>
      </c>
      <c r="D32" s="12" t="n">
        <v>0</v>
      </c>
      <c r="E32" s="12" t="n">
        <v>3000</v>
      </c>
      <c r="F32" s="12"/>
      <c r="G32" s="12"/>
      <c r="H32" s="12"/>
      <c r="I32" s="12"/>
      <c r="J32" s="12"/>
      <c r="K32" s="12"/>
    </row>
    <row r="33" customFormat="false" ht="17.25" hidden="false" customHeight="true" outlineLevel="0" collapsed="false">
      <c r="A33" s="16"/>
      <c r="B33" s="16"/>
      <c r="C33" s="17" t="n">
        <f aca="false">C31+C32</f>
        <v>118442</v>
      </c>
      <c r="D33" s="17" t="n">
        <f aca="false">D31+D32</f>
        <v>96842</v>
      </c>
      <c r="E33" s="17" t="n">
        <f aca="false">E31+E32</f>
        <v>20100</v>
      </c>
      <c r="F33" s="17" t="n">
        <f aca="false">F31+F32</f>
        <v>0</v>
      </c>
      <c r="G33" s="17" t="n">
        <f aca="false">G31+G32</f>
        <v>0</v>
      </c>
      <c r="H33" s="17" t="n">
        <f aca="false">H31+H32</f>
        <v>1500</v>
      </c>
      <c r="I33" s="17" t="n">
        <f aca="false">I31+I32</f>
        <v>0</v>
      </c>
      <c r="J33" s="17" t="n">
        <f aca="false">J31+J32</f>
        <v>0</v>
      </c>
      <c r="K33" s="18" t="n">
        <f aca="false">K31+K32</f>
        <v>0</v>
      </c>
    </row>
    <row r="34" customFormat="false" ht="17.25" hidden="false" customHeight="true" outlineLevel="0" collapsed="false">
      <c r="A34" s="10"/>
      <c r="B34" s="11" t="s">
        <v>27</v>
      </c>
      <c r="C34" s="12" t="n">
        <f aca="false">SUM(D34:K34)</f>
        <v>142447</v>
      </c>
      <c r="D34" s="12" t="n">
        <v>108447</v>
      </c>
      <c r="E34" s="12" t="n">
        <v>34000</v>
      </c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3"/>
      <c r="B35" s="13"/>
      <c r="C35" s="15" t="n">
        <f aca="false">SUM(D35:K35)</f>
        <v>0</v>
      </c>
      <c r="D35" s="12"/>
      <c r="E35" s="12"/>
      <c r="F35" s="12"/>
      <c r="G35" s="12"/>
      <c r="H35" s="12"/>
      <c r="I35" s="12"/>
      <c r="J35" s="12"/>
      <c r="K35" s="12"/>
    </row>
    <row r="36" customFormat="false" ht="17.25" hidden="false" customHeight="true" outlineLevel="0" collapsed="false">
      <c r="A36" s="16"/>
      <c r="B36" s="16"/>
      <c r="C36" s="17" t="n">
        <f aca="false">C34+C35</f>
        <v>142447</v>
      </c>
      <c r="D36" s="17" t="n">
        <f aca="false">D34+D35</f>
        <v>108447</v>
      </c>
      <c r="E36" s="17" t="n">
        <f aca="false">E34+E35</f>
        <v>34000</v>
      </c>
      <c r="F36" s="17" t="n">
        <f aca="false">F34+F35</f>
        <v>0</v>
      </c>
      <c r="G36" s="17" t="n">
        <f aca="false">G34+G35</f>
        <v>0</v>
      </c>
      <c r="H36" s="17" t="n">
        <f aca="false">H34+H35</f>
        <v>0</v>
      </c>
      <c r="I36" s="17" t="n">
        <f aca="false">I34+I35</f>
        <v>0</v>
      </c>
      <c r="J36" s="17" t="n">
        <f aca="false">J34+J35</f>
        <v>0</v>
      </c>
      <c r="K36" s="18" t="n">
        <f aca="false">K34+K35</f>
        <v>0</v>
      </c>
    </row>
    <row r="37" customFormat="false" ht="17.25" hidden="false" customHeight="true" outlineLevel="0" collapsed="false">
      <c r="A37" s="10"/>
      <c r="B37" s="11" t="s">
        <v>28</v>
      </c>
      <c r="C37" s="12" t="n">
        <f aca="false">SUM(D37:K37)</f>
        <v>199270</v>
      </c>
      <c r="D37" s="12" t="n">
        <v>99700</v>
      </c>
      <c r="E37" s="12" t="n">
        <v>99570</v>
      </c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3"/>
      <c r="B38" s="13"/>
      <c r="C38" s="15" t="n">
        <f aca="false">SUM(D38:K38)</f>
        <v>0</v>
      </c>
      <c r="D38" s="12"/>
      <c r="E38" s="12"/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6"/>
      <c r="B39" s="16"/>
      <c r="C39" s="17" t="n">
        <f aca="false">C37+C38</f>
        <v>199270</v>
      </c>
      <c r="D39" s="17" t="n">
        <f aca="false">D37+D38</f>
        <v>99700</v>
      </c>
      <c r="E39" s="17" t="n">
        <f aca="false">E37+E38</f>
        <v>99570</v>
      </c>
      <c r="F39" s="17" t="n">
        <f aca="false">F37+F38</f>
        <v>0</v>
      </c>
      <c r="G39" s="17" t="n">
        <f aca="false">G37+G38</f>
        <v>0</v>
      </c>
      <c r="H39" s="17" t="n">
        <f aca="false">H37+H38</f>
        <v>0</v>
      </c>
      <c r="I39" s="17" t="n">
        <f aca="false">I37+I38</f>
        <v>0</v>
      </c>
      <c r="J39" s="17" t="n">
        <f aca="false">J37+J38</f>
        <v>0</v>
      </c>
      <c r="K39" s="18" t="n">
        <f aca="false">K37+K38</f>
        <v>0</v>
      </c>
    </row>
    <row r="40" customFormat="false" ht="17.25" hidden="false" customHeight="true" outlineLevel="0" collapsed="false">
      <c r="A40" s="10"/>
      <c r="B40" s="11" t="s">
        <v>29</v>
      </c>
      <c r="C40" s="12" t="n">
        <f aca="false">SUM(D40:K40)</f>
        <v>125764</v>
      </c>
      <c r="D40" s="12" t="n">
        <v>111264</v>
      </c>
      <c r="E40" s="12" t="n">
        <v>14500</v>
      </c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3"/>
      <c r="B41" s="13"/>
      <c r="C41" s="15" t="n">
        <f aca="false">SUM(D41:K41)</f>
        <v>0</v>
      </c>
      <c r="D41" s="12" t="n">
        <v>0</v>
      </c>
      <c r="E41" s="12" t="n">
        <v>0</v>
      </c>
      <c r="F41" s="12"/>
      <c r="G41" s="12"/>
      <c r="H41" s="12"/>
      <c r="I41" s="12"/>
      <c r="J41" s="12"/>
      <c r="K41" s="12"/>
    </row>
    <row r="42" customFormat="false" ht="17.25" hidden="false" customHeight="true" outlineLevel="0" collapsed="false">
      <c r="A42" s="16"/>
      <c r="B42" s="16"/>
      <c r="C42" s="17" t="n">
        <f aca="false">C40+C41</f>
        <v>125764</v>
      </c>
      <c r="D42" s="17" t="n">
        <f aca="false">D40+D41</f>
        <v>111264</v>
      </c>
      <c r="E42" s="17" t="n">
        <f aca="false">E40+E41</f>
        <v>14500</v>
      </c>
      <c r="F42" s="17" t="n">
        <f aca="false">F40+F41</f>
        <v>0</v>
      </c>
      <c r="G42" s="17" t="n">
        <f aca="false">G40+G41</f>
        <v>0</v>
      </c>
      <c r="H42" s="17" t="n">
        <f aca="false">H40+H41</f>
        <v>0</v>
      </c>
      <c r="I42" s="17" t="n">
        <f aca="false">I40+I41</f>
        <v>0</v>
      </c>
      <c r="J42" s="17" t="n">
        <f aca="false">J40+J41</f>
        <v>0</v>
      </c>
      <c r="K42" s="18" t="n">
        <f aca="false">K40+K41</f>
        <v>0</v>
      </c>
    </row>
    <row r="43" customFormat="false" ht="17.25" hidden="false" customHeight="true" outlineLevel="0" collapsed="false">
      <c r="A43" s="10"/>
      <c r="B43" s="11" t="s">
        <v>30</v>
      </c>
      <c r="C43" s="12" t="n">
        <f aca="false">SUM(D43:K43)</f>
        <v>107220</v>
      </c>
      <c r="D43" s="12" t="n">
        <v>75290</v>
      </c>
      <c r="E43" s="12" t="n">
        <v>30280</v>
      </c>
      <c r="F43" s="12"/>
      <c r="G43" s="12"/>
      <c r="H43" s="12" t="n">
        <v>1650</v>
      </c>
      <c r="I43" s="12"/>
      <c r="J43" s="12"/>
      <c r="K43" s="12"/>
    </row>
    <row r="44" customFormat="false" ht="17.25" hidden="false" customHeight="true" outlineLevel="0" collapsed="false">
      <c r="A44" s="13"/>
      <c r="B44" s="13"/>
      <c r="C44" s="15" t="n">
        <f aca="false">SUM(D44:K44)</f>
        <v>0</v>
      </c>
      <c r="D44" s="12" t="n">
        <v>0</v>
      </c>
      <c r="E44" s="12" t="n">
        <v>1650</v>
      </c>
      <c r="F44" s="12"/>
      <c r="G44" s="12"/>
      <c r="H44" s="12" t="n">
        <v>-1650</v>
      </c>
      <c r="I44" s="12"/>
      <c r="J44" s="12"/>
      <c r="K44" s="12"/>
    </row>
    <row r="45" customFormat="false" ht="17.25" hidden="false" customHeight="true" outlineLevel="0" collapsed="false">
      <c r="A45" s="16"/>
      <c r="B45" s="16"/>
      <c r="C45" s="17" t="n">
        <f aca="false">C43+C44</f>
        <v>107220</v>
      </c>
      <c r="D45" s="17" t="n">
        <f aca="false">D43+D44</f>
        <v>75290</v>
      </c>
      <c r="E45" s="17" t="n">
        <f aca="false">E43+E44</f>
        <v>31930</v>
      </c>
      <c r="F45" s="17" t="n">
        <f aca="false">F43+F44</f>
        <v>0</v>
      </c>
      <c r="G45" s="17" t="n">
        <f aca="false">G43+G44</f>
        <v>0</v>
      </c>
      <c r="H45" s="17" t="n">
        <f aca="false">H43+H44</f>
        <v>0</v>
      </c>
      <c r="I45" s="17" t="n">
        <f aca="false">I43+I44</f>
        <v>0</v>
      </c>
      <c r="J45" s="17" t="n">
        <f aca="false">J43+J44</f>
        <v>0</v>
      </c>
      <c r="K45" s="18" t="n">
        <f aca="false">K43+K44</f>
        <v>0</v>
      </c>
    </row>
    <row r="46" customFormat="false" ht="17.25" hidden="false" customHeight="true" outlineLevel="0" collapsed="false">
      <c r="A46" s="10"/>
      <c r="B46" s="11" t="s">
        <v>31</v>
      </c>
      <c r="C46" s="12" t="n">
        <f aca="false">SUM(D46:K46)</f>
        <v>106200</v>
      </c>
      <c r="D46" s="12" t="n">
        <v>79138</v>
      </c>
      <c r="E46" s="12" t="n">
        <v>27062</v>
      </c>
      <c r="F46" s="12"/>
      <c r="G46" s="12"/>
      <c r="H46" s="12"/>
      <c r="I46" s="12"/>
      <c r="J46" s="12"/>
      <c r="K46" s="12"/>
    </row>
    <row r="47" customFormat="false" ht="17.25" hidden="false" customHeight="true" outlineLevel="0" collapsed="false">
      <c r="A47" s="13"/>
      <c r="B47" s="13"/>
      <c r="C47" s="15" t="n">
        <f aca="false">SUM(D47:K47)</f>
        <v>0</v>
      </c>
      <c r="D47" s="12" t="n">
        <v>0</v>
      </c>
      <c r="E47" s="12" t="n">
        <v>0</v>
      </c>
      <c r="F47" s="12"/>
      <c r="G47" s="12"/>
      <c r="H47" s="12"/>
      <c r="I47" s="12"/>
      <c r="J47" s="12"/>
      <c r="K47" s="12"/>
    </row>
    <row r="48" customFormat="false" ht="17.25" hidden="false" customHeight="true" outlineLevel="0" collapsed="false">
      <c r="A48" s="16"/>
      <c r="B48" s="16"/>
      <c r="C48" s="17" t="n">
        <f aca="false">C46+C47</f>
        <v>106200</v>
      </c>
      <c r="D48" s="17" t="n">
        <f aca="false">D46+D47</f>
        <v>79138</v>
      </c>
      <c r="E48" s="17" t="n">
        <f aca="false">E46+E47</f>
        <v>27062</v>
      </c>
      <c r="F48" s="17" t="n">
        <f aca="false">F46+F47</f>
        <v>0</v>
      </c>
      <c r="G48" s="17" t="n">
        <f aca="false">G46+G47</f>
        <v>0</v>
      </c>
      <c r="H48" s="17" t="n">
        <f aca="false">H46+H47</f>
        <v>0</v>
      </c>
      <c r="I48" s="17" t="n">
        <f aca="false">I46+I47</f>
        <v>0</v>
      </c>
      <c r="J48" s="17" t="n">
        <f aca="false">J46+J47</f>
        <v>0</v>
      </c>
      <c r="K48" s="18" t="n">
        <f aca="false">K46+K47</f>
        <v>0</v>
      </c>
    </row>
    <row r="49" customFormat="false" ht="17.25" hidden="false" customHeight="true" outlineLevel="0" collapsed="false">
      <c r="A49" s="10"/>
      <c r="B49" s="11" t="s">
        <v>32</v>
      </c>
      <c r="C49" s="12" t="n">
        <f aca="false">SUM(D49:K49)</f>
        <v>94367</v>
      </c>
      <c r="D49" s="12" t="n">
        <v>50037</v>
      </c>
      <c r="E49" s="12" t="n">
        <v>42830</v>
      </c>
      <c r="F49" s="12"/>
      <c r="G49" s="12"/>
      <c r="H49" s="12" t="n">
        <v>1500</v>
      </c>
      <c r="I49" s="12"/>
      <c r="J49" s="12"/>
      <c r="K49" s="12"/>
    </row>
    <row r="50" customFormat="false" ht="17.25" hidden="false" customHeight="true" outlineLevel="0" collapsed="false">
      <c r="A50" s="13"/>
      <c r="B50" s="13"/>
      <c r="C50" s="15" t="n">
        <f aca="false">SUM(D50:K50)</f>
        <v>0</v>
      </c>
      <c r="D50" s="12"/>
      <c r="E50" s="12" t="n">
        <v>0</v>
      </c>
      <c r="F50" s="12"/>
      <c r="G50" s="12"/>
      <c r="H50" s="12"/>
      <c r="I50" s="12"/>
      <c r="J50" s="12"/>
      <c r="K50" s="12"/>
    </row>
    <row r="51" customFormat="false" ht="17.25" hidden="false" customHeight="true" outlineLevel="0" collapsed="false">
      <c r="A51" s="16"/>
      <c r="B51" s="16"/>
      <c r="C51" s="17" t="n">
        <f aca="false">C49+C50</f>
        <v>94367</v>
      </c>
      <c r="D51" s="17" t="n">
        <f aca="false">D49+D50</f>
        <v>50037</v>
      </c>
      <c r="E51" s="17" t="n">
        <f aca="false">E49+E50</f>
        <v>42830</v>
      </c>
      <c r="F51" s="17" t="n">
        <f aca="false">F49+F50</f>
        <v>0</v>
      </c>
      <c r="G51" s="17" t="n">
        <f aca="false">G49+G50</f>
        <v>0</v>
      </c>
      <c r="H51" s="17" t="n">
        <f aca="false">H49+H50</f>
        <v>1500</v>
      </c>
      <c r="I51" s="17" t="n">
        <f aca="false">I49+I50</f>
        <v>0</v>
      </c>
      <c r="J51" s="17" t="n">
        <f aca="false">J49+J50</f>
        <v>0</v>
      </c>
      <c r="K51" s="18" t="n">
        <f aca="false">K49+K50</f>
        <v>0</v>
      </c>
    </row>
    <row r="52" customFormat="false" ht="17.25" hidden="false" customHeight="true" outlineLevel="0" collapsed="false">
      <c r="A52" s="10"/>
      <c r="B52" s="11" t="s">
        <v>33</v>
      </c>
      <c r="C52" s="12" t="n">
        <f aca="false">SUM(D52:K52)</f>
        <v>5620</v>
      </c>
      <c r="D52" s="12" t="n">
        <v>0</v>
      </c>
      <c r="E52" s="12" t="n">
        <v>5620</v>
      </c>
      <c r="F52" s="12"/>
      <c r="G52" s="12"/>
      <c r="H52" s="12"/>
      <c r="I52" s="12"/>
      <c r="J52" s="12"/>
      <c r="K52" s="12"/>
    </row>
    <row r="53" customFormat="false" ht="17.25" hidden="false" customHeight="true" outlineLevel="0" collapsed="false">
      <c r="A53" s="13"/>
      <c r="B53" s="13"/>
      <c r="C53" s="15" t="n">
        <f aca="false">SUM(D53:K53)</f>
        <v>0</v>
      </c>
      <c r="D53" s="12"/>
      <c r="E53" s="12" t="n">
        <v>0</v>
      </c>
      <c r="F53" s="12"/>
      <c r="G53" s="12"/>
      <c r="H53" s="12"/>
      <c r="I53" s="12"/>
      <c r="J53" s="12"/>
      <c r="K53" s="12"/>
    </row>
    <row r="54" customFormat="false" ht="17.25" hidden="false" customHeight="true" outlineLevel="0" collapsed="false">
      <c r="A54" s="16"/>
      <c r="B54" s="16"/>
      <c r="C54" s="17" t="n">
        <f aca="false">C52+C53</f>
        <v>5620</v>
      </c>
      <c r="D54" s="17" t="n">
        <f aca="false">D52+D53</f>
        <v>0</v>
      </c>
      <c r="E54" s="17" t="n">
        <f aca="false">E52+E53</f>
        <v>5620</v>
      </c>
      <c r="F54" s="17" t="n">
        <f aca="false">F52+F53</f>
        <v>0</v>
      </c>
      <c r="G54" s="17" t="n">
        <f aca="false">G52+G53</f>
        <v>0</v>
      </c>
      <c r="H54" s="17" t="n">
        <f aca="false">H52+H53</f>
        <v>0</v>
      </c>
      <c r="I54" s="17" t="n">
        <f aca="false">I52+I53</f>
        <v>0</v>
      </c>
      <c r="J54" s="17" t="n">
        <f aca="false">J52+J53</f>
        <v>0</v>
      </c>
      <c r="K54" s="18" t="n">
        <f aca="false">K52+K53</f>
        <v>0</v>
      </c>
    </row>
    <row r="55" customFormat="false" ht="17.25" hidden="false" customHeight="true" outlineLevel="0" collapsed="false">
      <c r="A55" s="10"/>
      <c r="B55" s="11" t="s">
        <v>34</v>
      </c>
      <c r="C55" s="12" t="n">
        <f aca="false">SUM(D55:K55)</f>
        <v>456554</v>
      </c>
      <c r="D55" s="12" t="n">
        <v>319623</v>
      </c>
      <c r="E55" s="12" t="n">
        <v>55675</v>
      </c>
      <c r="F55" s="12"/>
      <c r="G55" s="12"/>
      <c r="H55" s="12" t="n">
        <v>81256</v>
      </c>
      <c r="I55" s="12"/>
      <c r="J55" s="12"/>
      <c r="K55" s="12"/>
    </row>
    <row r="56" customFormat="false" ht="17.25" hidden="false" customHeight="true" outlineLevel="0" collapsed="false">
      <c r="A56" s="13"/>
      <c r="B56" s="13"/>
      <c r="C56" s="15" t="n">
        <f aca="false">SUM(D56:K56)</f>
        <v>-1397</v>
      </c>
      <c r="D56" s="12" t="n">
        <v>0</v>
      </c>
      <c r="E56" s="12" t="n">
        <v>-1397</v>
      </c>
      <c r="F56" s="12"/>
      <c r="G56" s="12"/>
      <c r="H56" s="12"/>
      <c r="I56" s="12"/>
      <c r="J56" s="12"/>
      <c r="K56" s="12"/>
    </row>
    <row r="57" customFormat="false" ht="17.25" hidden="false" customHeight="true" outlineLevel="0" collapsed="false">
      <c r="A57" s="16"/>
      <c r="B57" s="16"/>
      <c r="C57" s="17" t="n">
        <f aca="false">C55+C56</f>
        <v>455157</v>
      </c>
      <c r="D57" s="17" t="n">
        <f aca="false">D55+D56</f>
        <v>319623</v>
      </c>
      <c r="E57" s="17" t="n">
        <f aca="false">E55+E56</f>
        <v>54278</v>
      </c>
      <c r="F57" s="17" t="n">
        <f aca="false">F55+F56</f>
        <v>0</v>
      </c>
      <c r="G57" s="17" t="n">
        <f aca="false">G55+G56</f>
        <v>0</v>
      </c>
      <c r="H57" s="17" t="n">
        <f aca="false">H55+H56</f>
        <v>81256</v>
      </c>
      <c r="I57" s="17" t="n">
        <f aca="false">I55+I56</f>
        <v>0</v>
      </c>
      <c r="J57" s="17" t="n">
        <f aca="false">J55+J56</f>
        <v>0</v>
      </c>
      <c r="K57" s="18" t="n">
        <f aca="false">K55+K56</f>
        <v>0</v>
      </c>
    </row>
    <row r="58" customFormat="false" ht="17.25" hidden="false" customHeight="true" outlineLevel="0" collapsed="false">
      <c r="A58" s="10"/>
      <c r="B58" s="11" t="s">
        <v>35</v>
      </c>
      <c r="C58" s="12" t="n">
        <f aca="false">SUM(D58:K58)</f>
        <v>38946</v>
      </c>
      <c r="D58" s="12" t="n">
        <v>33201</v>
      </c>
      <c r="E58" s="12" t="n">
        <v>4395</v>
      </c>
      <c r="F58" s="12"/>
      <c r="G58" s="12"/>
      <c r="H58" s="12" t="n">
        <v>1350</v>
      </c>
      <c r="I58" s="12"/>
      <c r="J58" s="12"/>
      <c r="K58" s="12"/>
    </row>
    <row r="59" customFormat="false" ht="17.25" hidden="false" customHeight="true" outlineLevel="0" collapsed="false">
      <c r="A59" s="13"/>
      <c r="B59" s="13"/>
      <c r="C59" s="15" t="n">
        <f aca="false">SUM(D59:K59)</f>
        <v>0</v>
      </c>
      <c r="D59" s="12" t="n">
        <v>0</v>
      </c>
      <c r="E59" s="12" t="n">
        <v>0</v>
      </c>
      <c r="F59" s="12"/>
      <c r="G59" s="12"/>
      <c r="H59" s="12"/>
      <c r="I59" s="12"/>
      <c r="J59" s="12"/>
      <c r="K59" s="12"/>
    </row>
    <row r="60" customFormat="false" ht="17.25" hidden="false" customHeight="true" outlineLevel="0" collapsed="false">
      <c r="A60" s="16"/>
      <c r="B60" s="16"/>
      <c r="C60" s="17" t="n">
        <f aca="false">C58+C59</f>
        <v>38946</v>
      </c>
      <c r="D60" s="17" t="n">
        <f aca="false">D58+D59</f>
        <v>33201</v>
      </c>
      <c r="E60" s="17" t="n">
        <f aca="false">E58+E59</f>
        <v>4395</v>
      </c>
      <c r="F60" s="17" t="n">
        <f aca="false">F58+F59</f>
        <v>0</v>
      </c>
      <c r="G60" s="17" t="n">
        <f aca="false">G58+G59</f>
        <v>0</v>
      </c>
      <c r="H60" s="17" t="n">
        <f aca="false">H58+H59</f>
        <v>1350</v>
      </c>
      <c r="I60" s="17" t="n">
        <f aca="false">I58+I59</f>
        <v>0</v>
      </c>
      <c r="J60" s="17" t="n">
        <f aca="false">J58+J59</f>
        <v>0</v>
      </c>
      <c r="K60" s="18" t="n">
        <f aca="false">K58+K59</f>
        <v>0</v>
      </c>
    </row>
    <row r="61" customFormat="false" ht="17.25" hidden="false" customHeight="true" outlineLevel="0" collapsed="false">
      <c r="A61" s="10"/>
      <c r="B61" s="11" t="s">
        <v>36</v>
      </c>
      <c r="C61" s="12" t="n">
        <f aca="false">SUM(D61:K61)</f>
        <v>47236</v>
      </c>
      <c r="D61" s="12" t="n">
        <v>44039</v>
      </c>
      <c r="E61" s="12" t="n">
        <v>3197</v>
      </c>
      <c r="F61" s="12"/>
      <c r="G61" s="12"/>
      <c r="H61" s="12"/>
      <c r="I61" s="12"/>
      <c r="J61" s="12"/>
      <c r="K61" s="12"/>
    </row>
    <row r="62" customFormat="false" ht="17.25" hidden="false" customHeight="true" outlineLevel="0" collapsed="false">
      <c r="A62" s="13"/>
      <c r="B62" s="13"/>
      <c r="C62" s="15" t="n">
        <f aca="false">SUM(D62:K62)</f>
        <v>165</v>
      </c>
      <c r="D62" s="12" t="n">
        <v>0</v>
      </c>
      <c r="E62" s="12" t="n">
        <v>165</v>
      </c>
      <c r="F62" s="12"/>
      <c r="G62" s="12"/>
      <c r="H62" s="12"/>
      <c r="I62" s="12"/>
      <c r="J62" s="12"/>
      <c r="K62" s="12"/>
    </row>
    <row r="63" customFormat="false" ht="17.25" hidden="false" customHeight="true" outlineLevel="0" collapsed="false">
      <c r="A63" s="16"/>
      <c r="B63" s="16"/>
      <c r="C63" s="17" t="n">
        <f aca="false">C61+C62</f>
        <v>47401</v>
      </c>
      <c r="D63" s="17" t="n">
        <f aca="false">D61+D62</f>
        <v>44039</v>
      </c>
      <c r="E63" s="17" t="n">
        <f aca="false">E61+E62</f>
        <v>3362</v>
      </c>
      <c r="F63" s="17" t="n">
        <f aca="false">F61+F62</f>
        <v>0</v>
      </c>
      <c r="G63" s="17" t="n">
        <f aca="false">G61+G62</f>
        <v>0</v>
      </c>
      <c r="H63" s="17" t="n">
        <f aca="false">H61+H62</f>
        <v>0</v>
      </c>
      <c r="I63" s="17" t="n">
        <f aca="false">I61+I62</f>
        <v>0</v>
      </c>
      <c r="J63" s="17" t="n">
        <f aca="false">J61+J62</f>
        <v>0</v>
      </c>
      <c r="K63" s="18" t="n">
        <f aca="false">K61+K62</f>
        <v>0</v>
      </c>
    </row>
    <row r="64" customFormat="false" ht="17.25" hidden="false" customHeight="true" outlineLevel="0" collapsed="false">
      <c r="A64" s="10"/>
      <c r="B64" s="11" t="s">
        <v>37</v>
      </c>
      <c r="C64" s="12" t="n">
        <f aca="false">SUM(D64:K64)</f>
        <v>20824</v>
      </c>
      <c r="D64" s="12" t="n">
        <v>18344</v>
      </c>
      <c r="E64" s="12" t="n">
        <v>2480</v>
      </c>
      <c r="F64" s="12"/>
      <c r="G64" s="12"/>
      <c r="H64" s="12"/>
      <c r="I64" s="12"/>
      <c r="J64" s="12"/>
      <c r="K64" s="12"/>
    </row>
    <row r="65" customFormat="false" ht="17.25" hidden="false" customHeight="true" outlineLevel="0" collapsed="false">
      <c r="A65" s="13"/>
      <c r="B65" s="13"/>
      <c r="C65" s="15" t="n">
        <f aca="false">SUM(D65:K65)</f>
        <v>0</v>
      </c>
      <c r="D65" s="12" t="n">
        <v>0</v>
      </c>
      <c r="E65" s="12" t="n">
        <v>0</v>
      </c>
      <c r="F65" s="12"/>
      <c r="G65" s="12"/>
      <c r="H65" s="12"/>
      <c r="I65" s="12"/>
      <c r="J65" s="12"/>
      <c r="K65" s="12"/>
    </row>
    <row r="66" customFormat="false" ht="17.25" hidden="false" customHeight="true" outlineLevel="0" collapsed="false">
      <c r="A66" s="16"/>
      <c r="B66" s="16"/>
      <c r="C66" s="17" t="n">
        <f aca="false">C64+C65</f>
        <v>20824</v>
      </c>
      <c r="D66" s="17" t="n">
        <f aca="false">D64+D65</f>
        <v>18344</v>
      </c>
      <c r="E66" s="17" t="n">
        <f aca="false">E64+E65</f>
        <v>2480</v>
      </c>
      <c r="F66" s="17" t="n">
        <f aca="false">F64+F65</f>
        <v>0</v>
      </c>
      <c r="G66" s="17" t="n">
        <f aca="false">G64+G65</f>
        <v>0</v>
      </c>
      <c r="H66" s="17" t="n">
        <f aca="false">H64+H65</f>
        <v>0</v>
      </c>
      <c r="I66" s="17" t="n">
        <f aca="false">I64+I65</f>
        <v>0</v>
      </c>
      <c r="J66" s="17" t="n">
        <f aca="false">J64+J65</f>
        <v>0</v>
      </c>
      <c r="K66" s="18" t="n">
        <f aca="false">K64+K65</f>
        <v>0</v>
      </c>
    </row>
    <row r="67" customFormat="false" ht="17.25" hidden="false" customHeight="true" outlineLevel="0" collapsed="false">
      <c r="A67" s="10"/>
      <c r="B67" s="11" t="s">
        <v>38</v>
      </c>
      <c r="C67" s="12" t="n">
        <f aca="false">SUM(D67:K67)</f>
        <v>112685</v>
      </c>
      <c r="D67" s="12" t="n">
        <v>88409</v>
      </c>
      <c r="E67" s="12" t="n">
        <v>24276</v>
      </c>
      <c r="F67" s="12"/>
      <c r="G67" s="12"/>
      <c r="H67" s="12"/>
      <c r="I67" s="12"/>
      <c r="J67" s="12"/>
      <c r="K67" s="12"/>
    </row>
    <row r="68" customFormat="false" ht="17.25" hidden="false" customHeight="true" outlineLevel="0" collapsed="false">
      <c r="A68" s="13"/>
      <c r="B68" s="13"/>
      <c r="C68" s="15" t="n">
        <f aca="false">SUM(D68:K68)</f>
        <v>0</v>
      </c>
      <c r="D68" s="12" t="n">
        <v>0</v>
      </c>
      <c r="E68" s="12" t="n">
        <v>-10473</v>
      </c>
      <c r="F68" s="12"/>
      <c r="G68" s="12"/>
      <c r="H68" s="12" t="n">
        <v>10473</v>
      </c>
      <c r="I68" s="12"/>
      <c r="J68" s="12"/>
      <c r="K68" s="12"/>
    </row>
    <row r="69" customFormat="false" ht="17.25" hidden="false" customHeight="true" outlineLevel="0" collapsed="false">
      <c r="A69" s="16"/>
      <c r="B69" s="16"/>
      <c r="C69" s="17" t="n">
        <f aca="false">C67+C68</f>
        <v>112685</v>
      </c>
      <c r="D69" s="17" t="n">
        <f aca="false">D67+D68</f>
        <v>88409</v>
      </c>
      <c r="E69" s="17" t="n">
        <f aca="false">E67+E68</f>
        <v>13803</v>
      </c>
      <c r="F69" s="17" t="n">
        <f aca="false">F67+F68</f>
        <v>0</v>
      </c>
      <c r="G69" s="17" t="n">
        <f aca="false">G67+G68</f>
        <v>0</v>
      </c>
      <c r="H69" s="17" t="n">
        <f aca="false">H67+H68</f>
        <v>10473</v>
      </c>
      <c r="I69" s="17" t="n">
        <f aca="false">I67+I68</f>
        <v>0</v>
      </c>
      <c r="J69" s="17" t="n">
        <f aca="false">J67+J68</f>
        <v>0</v>
      </c>
      <c r="K69" s="18" t="n">
        <f aca="false">K67+K68</f>
        <v>0</v>
      </c>
    </row>
    <row r="70" customFormat="false" ht="17.25" hidden="false" customHeight="true" outlineLevel="0" collapsed="false">
      <c r="A70" s="10"/>
      <c r="B70" s="11" t="s">
        <v>39</v>
      </c>
      <c r="C70" s="12" t="n">
        <f aca="false">SUM(D70:K70)</f>
        <v>87787</v>
      </c>
      <c r="D70" s="12" t="n">
        <v>64100</v>
      </c>
      <c r="E70" s="12" t="n">
        <v>23487</v>
      </c>
      <c r="F70" s="12"/>
      <c r="G70" s="12"/>
      <c r="H70" s="12" t="n">
        <v>200</v>
      </c>
      <c r="I70" s="12"/>
      <c r="J70" s="12"/>
      <c r="K70" s="12"/>
    </row>
    <row r="71" customFormat="false" ht="17.25" hidden="false" customHeight="true" outlineLevel="0" collapsed="false">
      <c r="A71" s="13"/>
      <c r="B71" s="13"/>
      <c r="C71" s="15" t="n">
        <f aca="false">SUM(D71:K71)</f>
        <v>-1136</v>
      </c>
      <c r="D71" s="12"/>
      <c r="E71" s="12" t="n">
        <v>-1136</v>
      </c>
      <c r="F71" s="12"/>
      <c r="G71" s="12"/>
      <c r="H71" s="12"/>
      <c r="I71" s="12"/>
      <c r="J71" s="12"/>
      <c r="K71" s="12"/>
    </row>
    <row r="72" customFormat="false" ht="17.25" hidden="false" customHeight="true" outlineLevel="0" collapsed="false">
      <c r="A72" s="16"/>
      <c r="B72" s="16"/>
      <c r="C72" s="17" t="n">
        <f aca="false">C70+C71</f>
        <v>86651</v>
      </c>
      <c r="D72" s="17" t="n">
        <f aca="false">D70+D71</f>
        <v>64100</v>
      </c>
      <c r="E72" s="17" t="n">
        <f aca="false">E70+E71</f>
        <v>22351</v>
      </c>
      <c r="F72" s="17" t="n">
        <f aca="false">F70+F71</f>
        <v>0</v>
      </c>
      <c r="G72" s="17" t="n">
        <f aca="false">G70+G71</f>
        <v>0</v>
      </c>
      <c r="H72" s="17" t="n">
        <f aca="false">H70+H71</f>
        <v>200</v>
      </c>
      <c r="I72" s="17" t="n">
        <f aca="false">I70+I71</f>
        <v>0</v>
      </c>
      <c r="J72" s="17" t="n">
        <f aca="false">J70+J71</f>
        <v>0</v>
      </c>
      <c r="K72" s="18" t="n">
        <f aca="false">K70+K71</f>
        <v>0</v>
      </c>
    </row>
    <row r="73" customFormat="false" ht="17.25" hidden="false" customHeight="true" outlineLevel="0" collapsed="false">
      <c r="A73" s="10"/>
      <c r="B73" s="11" t="s">
        <v>40</v>
      </c>
      <c r="C73" s="12" t="n">
        <f aca="false">SUM(D73:K73)</f>
        <v>43563</v>
      </c>
      <c r="D73" s="12" t="n">
        <v>28218</v>
      </c>
      <c r="E73" s="12" t="n">
        <v>14945</v>
      </c>
      <c r="F73" s="12"/>
      <c r="G73" s="12"/>
      <c r="H73" s="12" t="n">
        <v>400</v>
      </c>
      <c r="I73" s="12"/>
      <c r="J73" s="12"/>
      <c r="K73" s="12"/>
    </row>
    <row r="74" customFormat="false" ht="17.25" hidden="false" customHeight="true" outlineLevel="0" collapsed="false">
      <c r="A74" s="13"/>
      <c r="B74" s="13"/>
      <c r="C74" s="15" t="n">
        <f aca="false">SUM(D74:K74)</f>
        <v>0</v>
      </c>
      <c r="D74" s="12"/>
      <c r="E74" s="12"/>
      <c r="F74" s="12"/>
      <c r="G74" s="12"/>
      <c r="H74" s="12"/>
      <c r="I74" s="12"/>
      <c r="J74" s="12"/>
      <c r="K74" s="12"/>
    </row>
    <row r="75" customFormat="false" ht="17.25" hidden="false" customHeight="true" outlineLevel="0" collapsed="false">
      <c r="A75" s="16"/>
      <c r="B75" s="16"/>
      <c r="C75" s="17" t="n">
        <f aca="false">C73+C74</f>
        <v>43563</v>
      </c>
      <c r="D75" s="17" t="n">
        <f aca="false">D73+D74</f>
        <v>28218</v>
      </c>
      <c r="E75" s="17" t="n">
        <f aca="false">E73+E74</f>
        <v>14945</v>
      </c>
      <c r="F75" s="17" t="n">
        <f aca="false">F73+F74</f>
        <v>0</v>
      </c>
      <c r="G75" s="17" t="n">
        <f aca="false">G73+G74</f>
        <v>0</v>
      </c>
      <c r="H75" s="17" t="n">
        <f aca="false">H73+H74</f>
        <v>400</v>
      </c>
      <c r="I75" s="17" t="n">
        <f aca="false">I73+I74</f>
        <v>0</v>
      </c>
      <c r="J75" s="17" t="n">
        <f aca="false">J73+J74</f>
        <v>0</v>
      </c>
      <c r="K75" s="18" t="n">
        <f aca="false">K73+K74</f>
        <v>0</v>
      </c>
    </row>
    <row r="76" customFormat="false" ht="17.25" hidden="false" customHeight="true" outlineLevel="0" collapsed="false">
      <c r="A76" s="10"/>
      <c r="B76" s="11" t="s">
        <v>41</v>
      </c>
      <c r="C76" s="12" t="n">
        <f aca="false">SUM(D76:K76)</f>
        <v>94085</v>
      </c>
      <c r="D76" s="12" t="n">
        <v>51530</v>
      </c>
      <c r="E76" s="12" t="n">
        <v>41205</v>
      </c>
      <c r="F76" s="12"/>
      <c r="G76" s="12"/>
      <c r="H76" s="12" t="n">
        <v>1350</v>
      </c>
      <c r="I76" s="12"/>
      <c r="J76" s="12"/>
      <c r="K76" s="12"/>
    </row>
    <row r="77" customFormat="false" ht="17.25" hidden="false" customHeight="true" outlineLevel="0" collapsed="false">
      <c r="A77" s="13"/>
      <c r="B77" s="13"/>
      <c r="C77" s="15" t="n">
        <f aca="false">SUM(D77:K77)</f>
        <v>0</v>
      </c>
      <c r="D77" s="12"/>
      <c r="E77" s="12"/>
      <c r="F77" s="12"/>
      <c r="G77" s="12"/>
      <c r="H77" s="12"/>
      <c r="I77" s="12"/>
      <c r="J77" s="12"/>
      <c r="K77" s="12"/>
    </row>
    <row r="78" customFormat="false" ht="17.25" hidden="false" customHeight="true" outlineLevel="0" collapsed="false">
      <c r="A78" s="16"/>
      <c r="B78" s="16"/>
      <c r="C78" s="17" t="n">
        <f aca="false">C76+C77</f>
        <v>94085</v>
      </c>
      <c r="D78" s="17" t="n">
        <f aca="false">D76+D77</f>
        <v>51530</v>
      </c>
      <c r="E78" s="17" t="n">
        <f aca="false">E76+E77</f>
        <v>41205</v>
      </c>
      <c r="F78" s="17" t="n">
        <f aca="false">F76+F77</f>
        <v>0</v>
      </c>
      <c r="G78" s="17" t="n">
        <f aca="false">G76+G77</f>
        <v>0</v>
      </c>
      <c r="H78" s="17" t="n">
        <f aca="false">H76+H77</f>
        <v>1350</v>
      </c>
      <c r="I78" s="17" t="n">
        <f aca="false">I76+I77</f>
        <v>0</v>
      </c>
      <c r="J78" s="17" t="n">
        <f aca="false">J76+J77</f>
        <v>0</v>
      </c>
      <c r="K78" s="18" t="n">
        <f aca="false">K76+K77</f>
        <v>0</v>
      </c>
    </row>
    <row r="79" customFormat="false" ht="17.25" hidden="false" customHeight="true" outlineLevel="0" collapsed="false">
      <c r="A79" s="10"/>
      <c r="B79" s="11" t="s">
        <v>42</v>
      </c>
      <c r="C79" s="12" t="n">
        <f aca="false">SUM(D79:K79)</f>
        <v>50846</v>
      </c>
      <c r="D79" s="12" t="n">
        <v>49646</v>
      </c>
      <c r="E79" s="12" t="n">
        <v>1200</v>
      </c>
      <c r="F79" s="12"/>
      <c r="G79" s="12"/>
      <c r="H79" s="12"/>
      <c r="I79" s="12"/>
      <c r="J79" s="12"/>
      <c r="K79" s="12"/>
    </row>
    <row r="80" customFormat="false" ht="17.25" hidden="false" customHeight="true" outlineLevel="0" collapsed="false">
      <c r="A80" s="13"/>
      <c r="B80" s="13"/>
      <c r="C80" s="15" t="n">
        <f aca="false">SUM(D80:K80)</f>
        <v>0</v>
      </c>
      <c r="D80" s="12" t="n">
        <v>0</v>
      </c>
      <c r="E80" s="12"/>
      <c r="F80" s="12"/>
      <c r="G80" s="12"/>
      <c r="H80" s="12"/>
      <c r="I80" s="12"/>
      <c r="J80" s="12"/>
      <c r="K80" s="12"/>
    </row>
    <row r="81" customFormat="false" ht="17.25" hidden="false" customHeight="true" outlineLevel="0" collapsed="false">
      <c r="A81" s="16"/>
      <c r="B81" s="16"/>
      <c r="C81" s="17" t="n">
        <f aca="false">C79+C80</f>
        <v>50846</v>
      </c>
      <c r="D81" s="17" t="n">
        <f aca="false">D79+D80</f>
        <v>49646</v>
      </c>
      <c r="E81" s="17" t="n">
        <f aca="false">E79+E80</f>
        <v>1200</v>
      </c>
      <c r="F81" s="17" t="n">
        <f aca="false">F79+F80</f>
        <v>0</v>
      </c>
      <c r="G81" s="17" t="n">
        <f aca="false">G79+G80</f>
        <v>0</v>
      </c>
      <c r="H81" s="17" t="n">
        <f aca="false">H79+H80</f>
        <v>0</v>
      </c>
      <c r="I81" s="17" t="n">
        <f aca="false">I79+I80</f>
        <v>0</v>
      </c>
      <c r="J81" s="17" t="n">
        <f aca="false">J79+J80</f>
        <v>0</v>
      </c>
      <c r="K81" s="18" t="n">
        <f aca="false">K79+K80</f>
        <v>0</v>
      </c>
    </row>
    <row r="82" customFormat="false" ht="17.25" hidden="false" customHeight="true" outlineLevel="0" collapsed="false">
      <c r="A82" s="10"/>
      <c r="B82" s="11" t="s">
        <v>43</v>
      </c>
      <c r="C82" s="12" t="n">
        <f aca="false">SUM(D82:K82)</f>
        <v>18229</v>
      </c>
      <c r="D82" s="12" t="n">
        <v>16549</v>
      </c>
      <c r="E82" s="12" t="n">
        <v>1680</v>
      </c>
      <c r="F82" s="12"/>
      <c r="G82" s="12"/>
      <c r="H82" s="12"/>
      <c r="I82" s="12"/>
      <c r="J82" s="12"/>
      <c r="K82" s="12"/>
    </row>
    <row r="83" customFormat="false" ht="17.25" hidden="false" customHeight="true" outlineLevel="0" collapsed="false">
      <c r="A83" s="13"/>
      <c r="B83" s="13"/>
      <c r="C83" s="15" t="n">
        <f aca="false">SUM(D83:K83)</f>
        <v>0</v>
      </c>
      <c r="D83" s="12" t="n">
        <v>0</v>
      </c>
      <c r="E83" s="12"/>
      <c r="F83" s="12"/>
      <c r="G83" s="12"/>
      <c r="H83" s="12"/>
      <c r="I83" s="12"/>
      <c r="J83" s="12"/>
      <c r="K83" s="12"/>
    </row>
    <row r="84" customFormat="false" ht="17.25" hidden="false" customHeight="true" outlineLevel="0" collapsed="false">
      <c r="A84" s="16"/>
      <c r="B84" s="16"/>
      <c r="C84" s="17" t="n">
        <f aca="false">C82+C83</f>
        <v>18229</v>
      </c>
      <c r="D84" s="17" t="n">
        <f aca="false">D82+D83</f>
        <v>16549</v>
      </c>
      <c r="E84" s="17" t="n">
        <f aca="false">E82+E83</f>
        <v>1680</v>
      </c>
      <c r="F84" s="17" t="n">
        <f aca="false">F82+F83</f>
        <v>0</v>
      </c>
      <c r="G84" s="17" t="n">
        <f aca="false">G82+G83</f>
        <v>0</v>
      </c>
      <c r="H84" s="17" t="n">
        <f aca="false">H82+H83</f>
        <v>0</v>
      </c>
      <c r="I84" s="17" t="n">
        <f aca="false">I82+I83</f>
        <v>0</v>
      </c>
      <c r="J84" s="17" t="n">
        <f aca="false">J82+J83</f>
        <v>0</v>
      </c>
      <c r="K84" s="18" t="n">
        <f aca="false">K82+K83</f>
        <v>0</v>
      </c>
    </row>
    <row r="85" customFormat="false" ht="17.25" hidden="false" customHeight="true" outlineLevel="0" collapsed="false">
      <c r="A85" s="10"/>
      <c r="B85" s="11" t="s">
        <v>44</v>
      </c>
      <c r="C85" s="12" t="n">
        <f aca="false">SUM(D85:K85)</f>
        <v>34628</v>
      </c>
      <c r="D85" s="12" t="n">
        <v>33097</v>
      </c>
      <c r="E85" s="12" t="n">
        <v>1531</v>
      </c>
      <c r="F85" s="12"/>
      <c r="G85" s="12"/>
      <c r="H85" s="12"/>
      <c r="I85" s="12"/>
      <c r="J85" s="12"/>
      <c r="K85" s="12"/>
    </row>
    <row r="86" customFormat="false" ht="17.25" hidden="false" customHeight="true" outlineLevel="0" collapsed="false">
      <c r="A86" s="13"/>
      <c r="B86" s="13"/>
      <c r="C86" s="15" t="n">
        <f aca="false">SUM(D86:K86)</f>
        <v>0</v>
      </c>
      <c r="D86" s="12" t="n">
        <v>0</v>
      </c>
      <c r="E86" s="12"/>
      <c r="F86" s="12"/>
      <c r="G86" s="12"/>
      <c r="H86" s="12"/>
      <c r="I86" s="12"/>
      <c r="J86" s="12"/>
      <c r="K86" s="12"/>
    </row>
    <row r="87" customFormat="false" ht="17.25" hidden="false" customHeight="true" outlineLevel="0" collapsed="false">
      <c r="A87" s="16"/>
      <c r="B87" s="16"/>
      <c r="C87" s="17" t="n">
        <f aca="false">C85+C86</f>
        <v>34628</v>
      </c>
      <c r="D87" s="17" t="n">
        <f aca="false">D85+D86</f>
        <v>33097</v>
      </c>
      <c r="E87" s="17" t="n">
        <f aca="false">E85+E86</f>
        <v>1531</v>
      </c>
      <c r="F87" s="17" t="n">
        <f aca="false">F85+F86</f>
        <v>0</v>
      </c>
      <c r="G87" s="17" t="n">
        <f aca="false">G85+G86</f>
        <v>0</v>
      </c>
      <c r="H87" s="17" t="n">
        <f aca="false">H85+H86</f>
        <v>0</v>
      </c>
      <c r="I87" s="17" t="n">
        <f aca="false">I85+I86</f>
        <v>0</v>
      </c>
      <c r="J87" s="17" t="n">
        <f aca="false">J85+J86</f>
        <v>0</v>
      </c>
      <c r="K87" s="18" t="n">
        <f aca="false">K85+K86</f>
        <v>0</v>
      </c>
    </row>
    <row r="88" customFormat="false" ht="17.25" hidden="false" customHeight="true" outlineLevel="0" collapsed="false">
      <c r="A88" s="10"/>
      <c r="B88" s="11" t="s">
        <v>45</v>
      </c>
      <c r="C88" s="12" t="n">
        <f aca="false">SUM(D88:K88)</f>
        <v>12291</v>
      </c>
      <c r="D88" s="12" t="n">
        <v>8721</v>
      </c>
      <c r="E88" s="12" t="n">
        <v>3570</v>
      </c>
      <c r="F88" s="12"/>
      <c r="G88" s="12"/>
      <c r="H88" s="12"/>
      <c r="I88" s="12"/>
      <c r="J88" s="12"/>
      <c r="K88" s="12"/>
    </row>
    <row r="89" customFormat="false" ht="17.25" hidden="false" customHeight="true" outlineLevel="0" collapsed="false">
      <c r="A89" s="13"/>
      <c r="B89" s="13"/>
      <c r="C89" s="15" t="n">
        <f aca="false">SUM(D89:K89)</f>
        <v>0</v>
      </c>
      <c r="D89" s="12"/>
      <c r="E89" s="12"/>
      <c r="F89" s="12"/>
      <c r="G89" s="12"/>
      <c r="H89" s="12"/>
      <c r="I89" s="12"/>
      <c r="J89" s="12"/>
      <c r="K89" s="12"/>
    </row>
    <row r="90" customFormat="false" ht="17.25" hidden="false" customHeight="true" outlineLevel="0" collapsed="false">
      <c r="A90" s="16"/>
      <c r="B90" s="16"/>
      <c r="C90" s="17" t="n">
        <f aca="false">C88+C89</f>
        <v>12291</v>
      </c>
      <c r="D90" s="17" t="n">
        <f aca="false">D88+D89</f>
        <v>8721</v>
      </c>
      <c r="E90" s="17" t="n">
        <f aca="false">E88+E89</f>
        <v>3570</v>
      </c>
      <c r="F90" s="17" t="n">
        <f aca="false">F88+F89</f>
        <v>0</v>
      </c>
      <c r="G90" s="17" t="n">
        <f aca="false">G88+G89</f>
        <v>0</v>
      </c>
      <c r="H90" s="17" t="n">
        <f aca="false">H88+H89</f>
        <v>0</v>
      </c>
      <c r="I90" s="17" t="n">
        <f aca="false">I88+I89</f>
        <v>0</v>
      </c>
      <c r="J90" s="17" t="n">
        <f aca="false">J88+J89</f>
        <v>0</v>
      </c>
      <c r="K90" s="18" t="n">
        <f aca="false">K88+K89</f>
        <v>0</v>
      </c>
    </row>
    <row r="91" customFormat="false" ht="17.25" hidden="false" customHeight="true" outlineLevel="0" collapsed="false">
      <c r="A91" s="10"/>
      <c r="B91" s="11" t="s">
        <v>46</v>
      </c>
      <c r="C91" s="12" t="n">
        <f aca="false">SUM(D91:K91)</f>
        <v>83498</v>
      </c>
      <c r="D91" s="12"/>
      <c r="E91" s="12" t="n">
        <v>83498</v>
      </c>
      <c r="F91" s="12"/>
      <c r="G91" s="12"/>
      <c r="H91" s="12"/>
      <c r="I91" s="12"/>
      <c r="J91" s="12"/>
      <c r="K91" s="12"/>
    </row>
    <row r="92" customFormat="false" ht="17.25" hidden="false" customHeight="true" outlineLevel="0" collapsed="false">
      <c r="A92" s="13"/>
      <c r="B92" s="13"/>
      <c r="C92" s="15" t="n">
        <f aca="false">SUM(D92:K92)</f>
        <v>0</v>
      </c>
      <c r="D92" s="12"/>
      <c r="E92" s="12"/>
      <c r="F92" s="12"/>
      <c r="G92" s="12"/>
      <c r="H92" s="12"/>
      <c r="I92" s="12"/>
      <c r="J92" s="12"/>
      <c r="K92" s="12"/>
    </row>
    <row r="93" customFormat="false" ht="17.25" hidden="false" customHeight="true" outlineLevel="0" collapsed="false">
      <c r="A93" s="16"/>
      <c r="B93" s="16"/>
      <c r="C93" s="17" t="n">
        <f aca="false">C91+C92</f>
        <v>83498</v>
      </c>
      <c r="D93" s="17" t="n">
        <f aca="false">D91+D92</f>
        <v>0</v>
      </c>
      <c r="E93" s="17" t="n">
        <f aca="false">E91+E92</f>
        <v>83498</v>
      </c>
      <c r="F93" s="17" t="n">
        <f aca="false">F91+F92</f>
        <v>0</v>
      </c>
      <c r="G93" s="17" t="n">
        <f aca="false">G91+G92</f>
        <v>0</v>
      </c>
      <c r="H93" s="17" t="n">
        <f aca="false">H91+H92</f>
        <v>0</v>
      </c>
      <c r="I93" s="17" t="n">
        <f aca="false">I91+I92</f>
        <v>0</v>
      </c>
      <c r="J93" s="17" t="n">
        <f aca="false">J91+J92</f>
        <v>0</v>
      </c>
      <c r="K93" s="18" t="n">
        <f aca="false">K91+K92</f>
        <v>0</v>
      </c>
    </row>
    <row r="94" customFormat="false" ht="17.25" hidden="false" customHeight="true" outlineLevel="0" collapsed="false">
      <c r="A94" s="19" t="s">
        <v>18</v>
      </c>
      <c r="B94" s="20" t="s">
        <v>8</v>
      </c>
      <c r="C94" s="21" t="n">
        <f aca="false">C13+C16+C19+C22+C25+C28+C31+C34+C37+C40+C43+C46+C49+C52+C55+C58+C61+C64+C67+C70+C73+C76+C79+C82+C85+C88+C91</f>
        <v>5521722</v>
      </c>
      <c r="D94" s="21" t="n">
        <f aca="false">D13+D16+D19+D22+D25+D28+D31+D34+D37+D40+D43+D46+D49+D52+D55+D58+D61+D64+D67+D70+D73+D76+D79+D82+D85+D88+D91</f>
        <v>3718826</v>
      </c>
      <c r="E94" s="21" t="n">
        <f aca="false">E13+E16+E19+E22+E25+E28+E31+E34+E37+E40+E43+E46+E49+E52+E55+E58+E61+E64+E67+E70+E73+E76+E79+E82+E85+E88+E91</f>
        <v>1602537</v>
      </c>
      <c r="F94" s="21" t="n">
        <f aca="false">F13+F16+F19+F22+F25+F28+F31+F34+F37+F40+F43+F46+F49+F52+F55+F58+F61+F64+F67+F70+F73+F76+F79+F82+F85+F88+F91</f>
        <v>0</v>
      </c>
      <c r="G94" s="21" t="n">
        <f aca="false">G13+G16+G19+G22+G25+G28+G31+G34+G37+G40+G43+G46+G49+G52+G55+G58+G61+G64+G67+G70+G73+G76+G79+G82+G85+G88+G91</f>
        <v>0</v>
      </c>
      <c r="H94" s="21" t="n">
        <f aca="false">H13+H16+H19+H22+H25+H28+H31+H34+H37+H40+H43+H46+H49+H52+H55+H58+H61+H64+H67+H70+H73+H76+H79+H82+H85+H88+H91</f>
        <v>166919</v>
      </c>
      <c r="I94" s="21" t="n">
        <f aca="false">I13+I16+I19+I22+I25+I28+I31+I34+I37+I40+I43+I46+I49+I52+I55+I58+I61+I64+I67+I70+I73+I76+I79+I82+I85+I88+I91</f>
        <v>27440</v>
      </c>
      <c r="J94" s="21" t="n">
        <f aca="false">J13+J16+J19+J22+J25+J28+J31+J34+J37+J40+J43+J46+J49+J52+J55+J58+J61+J64+J67+J70+J73+J76+J79+J82+J85+J88+J91</f>
        <v>6000</v>
      </c>
      <c r="K94" s="21" t="n">
        <f aca="false">K13+K16+K19+K22+K25+K28+K31+K34+K37+K40+K43+K46+K49+K52+K55+K58+K61+K64+K67+K70+K73+K76+K79+K82+K85+K88+K91</f>
        <v>0</v>
      </c>
    </row>
    <row r="95" customFormat="false" ht="17.25" hidden="false" customHeight="true" outlineLevel="0" collapsed="false">
      <c r="A95" s="13"/>
      <c r="B95" s="14" t="s">
        <v>20</v>
      </c>
      <c r="C95" s="15" t="n">
        <f aca="false">C14+C17+C20+C23+C26+C29+C32+C35+C38+C41+C44+C47+C50+C53+C56+C59+C62+C65+C68+C71+C74+C77+C80+C83+C86+C89+C92</f>
        <v>-19368</v>
      </c>
      <c r="D95" s="12" t="n">
        <f aca="false">D14+D17+D20+D23+D26+D29+D32+D35+D38+D41+D44+D47+D50+D53+D56+D59+D62+D65+D68+D71+D74+D77+D80+D83+D86+D89+D92</f>
        <v>7691</v>
      </c>
      <c r="E95" s="12" t="n">
        <f aca="false">E14+E17+E20+E23+E26+E29+E32+E35+E38+E41+E44+E47+E50+E53+E56+E59+E62+E65+E68+E71+E74+E77+E80+E83+E86+E89+E92</f>
        <v>-41115</v>
      </c>
      <c r="F95" s="12" t="n">
        <f aca="false">F14+F17+F20+F23+F26+F29+F32+F35+F38+F41+F44+F47+F50+F53+F56+F59+F62+F65+F68+F71+F74+F77+F80+F83+F86+F89+F92</f>
        <v>0</v>
      </c>
      <c r="G95" s="12" t="n">
        <f aca="false">G14+G17+G20+G23+G26+G29+G32+G35+G38+G41+G44+G47+G50+G53+G56+G59+G62+G65+G68+G71+G74+G77+G80+G83+G86+G89+G92</f>
        <v>0</v>
      </c>
      <c r="H95" s="12" t="n">
        <f aca="false">H14+H17+H20+H23+H26+H29+H32+H35+H38+H41+H44+H47+H50+H53+H56+H59+H62+H65+H68+H71+H74+H77+H80+H83+H86+H89+H92</f>
        <v>14056</v>
      </c>
      <c r="I95" s="12" t="n">
        <f aca="false">I14+I17+I20+I23+I26+I29+I32+I35+I38+I41+I44+I47+I50+I53+I56+I59+I62+I65+I68+I71+I74+I77+I80+I83+I86+I89+I92</f>
        <v>0</v>
      </c>
      <c r="J95" s="12" t="n">
        <f aca="false">J14+J17+J20+J23+J26+J29+J32+J35+J38+J41+J44+J47+J50+J53+J56+J59+J62+J65+J68+J71+J74+J77+J80+J83+J86+J89+J92</f>
        <v>0</v>
      </c>
      <c r="K95" s="12" t="n">
        <f aca="false">K14+K17+K20+K23+K26+K29+K32+K35+K38+K41+K44+K47+K50+K53+K56+K59+K62+K65+K68+K71+K74+K77+K80+K83+K86+K89+K92</f>
        <v>0</v>
      </c>
    </row>
    <row r="96" customFormat="false" ht="17.25" hidden="false" customHeight="true" outlineLevel="0" collapsed="false">
      <c r="A96" s="22"/>
      <c r="B96" s="22"/>
      <c r="C96" s="23" t="n">
        <f aca="false">C94+C95</f>
        <v>5502354</v>
      </c>
      <c r="D96" s="24" t="n">
        <f aca="false">D94+D95</f>
        <v>3726517</v>
      </c>
      <c r="E96" s="24" t="n">
        <f aca="false">E94+E95</f>
        <v>1561422</v>
      </c>
      <c r="F96" s="24" t="n">
        <f aca="false">F94+F95</f>
        <v>0</v>
      </c>
      <c r="G96" s="24" t="n">
        <f aca="false">G94+G95</f>
        <v>0</v>
      </c>
      <c r="H96" s="24" t="n">
        <f aca="false">H94+H95</f>
        <v>180975</v>
      </c>
      <c r="I96" s="24" t="n">
        <f aca="false">I94+I95</f>
        <v>27440</v>
      </c>
      <c r="J96" s="24" t="n">
        <f aca="false">J94+J95</f>
        <v>6000</v>
      </c>
      <c r="K96" s="24" t="n">
        <f aca="false">K94+K95</f>
        <v>0</v>
      </c>
    </row>
    <row r="97" customFormat="false" ht="17.25" hidden="false" customHeight="true" outlineLevel="0" collapsed="false">
      <c r="A97" s="10" t="s">
        <v>47</v>
      </c>
      <c r="B97" s="11" t="s">
        <v>48</v>
      </c>
      <c r="C97" s="12" t="n">
        <f aca="false">SUM(D97:K97)</f>
        <v>697856</v>
      </c>
      <c r="D97" s="12"/>
      <c r="E97" s="12" t="n">
        <v>64633</v>
      </c>
      <c r="F97" s="12"/>
      <c r="G97" s="12" t="n">
        <v>633223</v>
      </c>
      <c r="H97" s="12"/>
      <c r="I97" s="12"/>
      <c r="J97" s="12"/>
      <c r="K97" s="12"/>
    </row>
    <row r="98" customFormat="false" ht="17.25" hidden="false" customHeight="true" outlineLevel="0" collapsed="false">
      <c r="A98" s="13"/>
      <c r="B98" s="13"/>
      <c r="C98" s="15" t="n">
        <f aca="false">SUM(D98:K98)</f>
        <v>0</v>
      </c>
      <c r="D98" s="12"/>
      <c r="E98" s="12"/>
      <c r="F98" s="12"/>
      <c r="G98" s="12"/>
      <c r="H98" s="12"/>
      <c r="I98" s="12"/>
      <c r="J98" s="12"/>
      <c r="K98" s="12"/>
    </row>
    <row r="99" customFormat="false" ht="17.25" hidden="false" customHeight="true" outlineLevel="0" collapsed="false">
      <c r="A99" s="16"/>
      <c r="B99" s="16"/>
      <c r="C99" s="17" t="n">
        <f aca="false">C97+C98</f>
        <v>697856</v>
      </c>
      <c r="D99" s="17" t="n">
        <f aca="false">D97+D98</f>
        <v>0</v>
      </c>
      <c r="E99" s="17" t="n">
        <f aca="false">E97+E98</f>
        <v>64633</v>
      </c>
      <c r="F99" s="17" t="n">
        <f aca="false">F97+F98</f>
        <v>0</v>
      </c>
      <c r="G99" s="17" t="n">
        <f aca="false">G97+G98</f>
        <v>633223</v>
      </c>
      <c r="H99" s="17" t="n">
        <f aca="false">H97+H98</f>
        <v>0</v>
      </c>
      <c r="I99" s="17" t="n">
        <f aca="false">I97+I98</f>
        <v>0</v>
      </c>
      <c r="J99" s="17" t="n">
        <f aca="false">J97+J98</f>
        <v>0</v>
      </c>
      <c r="K99" s="18" t="n">
        <f aca="false">K97+K98</f>
        <v>0</v>
      </c>
    </row>
    <row r="100" customFormat="false" ht="17.25" hidden="false" customHeight="true" outlineLevel="0" collapsed="false">
      <c r="A100" s="19" t="s">
        <v>47</v>
      </c>
      <c r="B100" s="20" t="s">
        <v>8</v>
      </c>
      <c r="C100" s="21" t="n">
        <f aca="false">C97</f>
        <v>697856</v>
      </c>
      <c r="D100" s="21" t="n">
        <f aca="false">D97</f>
        <v>0</v>
      </c>
      <c r="E100" s="21" t="n">
        <f aca="false">E97</f>
        <v>64633</v>
      </c>
      <c r="F100" s="21" t="n">
        <f aca="false">F97</f>
        <v>0</v>
      </c>
      <c r="G100" s="21" t="n">
        <f aca="false">G97</f>
        <v>633223</v>
      </c>
      <c r="H100" s="21" t="n">
        <f aca="false">H97</f>
        <v>0</v>
      </c>
      <c r="I100" s="21" t="n">
        <f aca="false">I97</f>
        <v>0</v>
      </c>
      <c r="J100" s="21" t="n">
        <f aca="false">J97</f>
        <v>0</v>
      </c>
      <c r="K100" s="21" t="n">
        <f aca="false">K97</f>
        <v>0</v>
      </c>
    </row>
    <row r="101" customFormat="false" ht="17.25" hidden="false" customHeight="true" outlineLevel="0" collapsed="false">
      <c r="A101" s="13"/>
      <c r="B101" s="13"/>
      <c r="C101" s="15" t="n">
        <f aca="false">C98</f>
        <v>0</v>
      </c>
      <c r="D101" s="12" t="n">
        <f aca="false">D98</f>
        <v>0</v>
      </c>
      <c r="E101" s="12" t="n">
        <f aca="false">E98</f>
        <v>0</v>
      </c>
      <c r="F101" s="12" t="n">
        <f aca="false">F98</f>
        <v>0</v>
      </c>
      <c r="G101" s="12" t="n">
        <f aca="false">G98</f>
        <v>0</v>
      </c>
      <c r="H101" s="12" t="n">
        <f aca="false">H98</f>
        <v>0</v>
      </c>
      <c r="I101" s="12" t="n">
        <f aca="false">I98</f>
        <v>0</v>
      </c>
      <c r="J101" s="12" t="n">
        <f aca="false">J98</f>
        <v>0</v>
      </c>
      <c r="K101" s="12" t="n">
        <f aca="false">K98</f>
        <v>0</v>
      </c>
    </row>
    <row r="102" customFormat="false" ht="17.25" hidden="false" customHeight="true" outlineLevel="0" collapsed="false">
      <c r="A102" s="22"/>
      <c r="B102" s="22"/>
      <c r="C102" s="23" t="n">
        <f aca="false">C100+C101</f>
        <v>697856</v>
      </c>
      <c r="D102" s="24" t="n">
        <f aca="false">D100+D101</f>
        <v>0</v>
      </c>
      <c r="E102" s="24" t="n">
        <f aca="false">E100+E101</f>
        <v>64633</v>
      </c>
      <c r="F102" s="24" t="n">
        <f aca="false">F100+F101</f>
        <v>0</v>
      </c>
      <c r="G102" s="24" t="n">
        <f aca="false">G100+G101</f>
        <v>633223</v>
      </c>
      <c r="H102" s="24" t="n">
        <f aca="false">H100+H101</f>
        <v>0</v>
      </c>
      <c r="I102" s="24" t="n">
        <f aca="false">I100+I101</f>
        <v>0</v>
      </c>
      <c r="J102" s="24" t="n">
        <f aca="false">J100+J101</f>
        <v>0</v>
      </c>
      <c r="K102" s="24" t="n">
        <f aca="false">K100+K101</f>
        <v>0</v>
      </c>
    </row>
    <row r="103" customFormat="false" ht="17.25" hidden="false" customHeight="true" outlineLevel="0" collapsed="false">
      <c r="A103" s="10" t="s">
        <v>49</v>
      </c>
      <c r="B103" s="11" t="s">
        <v>50</v>
      </c>
      <c r="C103" s="12" t="n">
        <f aca="false">SUM(D103:K103)</f>
        <v>128237</v>
      </c>
      <c r="D103" s="12"/>
      <c r="E103" s="12" t="n">
        <v>128237</v>
      </c>
      <c r="F103" s="12"/>
      <c r="G103" s="12"/>
      <c r="H103" s="12"/>
      <c r="I103" s="12"/>
      <c r="J103" s="12"/>
      <c r="K103" s="12"/>
    </row>
    <row r="104" customFormat="false" ht="17.25" hidden="false" customHeight="true" outlineLevel="0" collapsed="false">
      <c r="A104" s="13"/>
      <c r="B104" s="13"/>
      <c r="C104" s="15" t="n">
        <f aca="false">SUM(D104:K104)</f>
        <v>0</v>
      </c>
      <c r="D104" s="12"/>
      <c r="E104" s="12"/>
      <c r="F104" s="12"/>
      <c r="G104" s="12"/>
      <c r="H104" s="12"/>
      <c r="I104" s="12"/>
      <c r="J104" s="12"/>
      <c r="K104" s="12"/>
    </row>
    <row r="105" customFormat="false" ht="17.25" hidden="false" customHeight="true" outlineLevel="0" collapsed="false">
      <c r="A105" s="16"/>
      <c r="B105" s="16"/>
      <c r="C105" s="17" t="n">
        <f aca="false">C103+C104</f>
        <v>128237</v>
      </c>
      <c r="D105" s="17" t="n">
        <f aca="false">D103+D104</f>
        <v>0</v>
      </c>
      <c r="E105" s="17" t="n">
        <f aca="false">E103+E104</f>
        <v>128237</v>
      </c>
      <c r="F105" s="17" t="n">
        <f aca="false">F103+F104</f>
        <v>0</v>
      </c>
      <c r="G105" s="17" t="n">
        <f aca="false">G103+G104</f>
        <v>0</v>
      </c>
      <c r="H105" s="17" t="n">
        <f aca="false">H103+H104</f>
        <v>0</v>
      </c>
      <c r="I105" s="17" t="n">
        <f aca="false">I103+I104</f>
        <v>0</v>
      </c>
      <c r="J105" s="17" t="n">
        <f aca="false">J103+J104</f>
        <v>0</v>
      </c>
      <c r="K105" s="18" t="n">
        <f aca="false">K103+K104</f>
        <v>0</v>
      </c>
    </row>
    <row r="106" customFormat="false" ht="17.25" hidden="false" customHeight="true" outlineLevel="0" collapsed="false">
      <c r="A106" s="19" t="s">
        <v>49</v>
      </c>
      <c r="B106" s="20" t="s">
        <v>8</v>
      </c>
      <c r="C106" s="21" t="n">
        <f aca="false">C103</f>
        <v>128237</v>
      </c>
      <c r="D106" s="21" t="n">
        <f aca="false">D103</f>
        <v>0</v>
      </c>
      <c r="E106" s="21" t="n">
        <f aca="false">E103</f>
        <v>128237</v>
      </c>
      <c r="F106" s="21" t="n">
        <f aca="false">F103</f>
        <v>0</v>
      </c>
      <c r="G106" s="21" t="n">
        <f aca="false">G103</f>
        <v>0</v>
      </c>
      <c r="H106" s="21" t="n">
        <f aca="false">H103</f>
        <v>0</v>
      </c>
      <c r="I106" s="21" t="n">
        <f aca="false">I103</f>
        <v>0</v>
      </c>
      <c r="J106" s="21" t="n">
        <f aca="false">J103</f>
        <v>0</v>
      </c>
      <c r="K106" s="21" t="n">
        <f aca="false">K103</f>
        <v>0</v>
      </c>
    </row>
    <row r="107" customFormat="false" ht="17.25" hidden="false" customHeight="true" outlineLevel="0" collapsed="false">
      <c r="A107" s="13"/>
      <c r="B107" s="13"/>
      <c r="C107" s="15" t="n">
        <f aca="false">C104</f>
        <v>0</v>
      </c>
      <c r="D107" s="12" t="n">
        <f aca="false">D104</f>
        <v>0</v>
      </c>
      <c r="E107" s="12" t="n">
        <f aca="false">E104</f>
        <v>0</v>
      </c>
      <c r="F107" s="12" t="n">
        <f aca="false">F104</f>
        <v>0</v>
      </c>
      <c r="G107" s="12" t="n">
        <f aca="false">G104</f>
        <v>0</v>
      </c>
      <c r="H107" s="12" t="n">
        <f aca="false">H104</f>
        <v>0</v>
      </c>
      <c r="I107" s="12" t="n">
        <f aca="false">I104</f>
        <v>0</v>
      </c>
      <c r="J107" s="12" t="n">
        <f aca="false">J104</f>
        <v>0</v>
      </c>
      <c r="K107" s="12" t="n">
        <f aca="false">K104</f>
        <v>0</v>
      </c>
    </row>
    <row r="108" customFormat="false" ht="17.25" hidden="false" customHeight="true" outlineLevel="0" collapsed="false">
      <c r="A108" s="22"/>
      <c r="B108" s="22"/>
      <c r="C108" s="23" t="n">
        <f aca="false">C106+C107</f>
        <v>128237</v>
      </c>
      <c r="D108" s="24" t="n">
        <f aca="false">D106+D107</f>
        <v>0</v>
      </c>
      <c r="E108" s="24" t="n">
        <f aca="false">E106+E107</f>
        <v>128237</v>
      </c>
      <c r="F108" s="24" t="n">
        <f aca="false">F106+F107</f>
        <v>0</v>
      </c>
      <c r="G108" s="24" t="n">
        <f aca="false">G106+G107</f>
        <v>0</v>
      </c>
      <c r="H108" s="24" t="n">
        <f aca="false">H106+H107</f>
        <v>0</v>
      </c>
      <c r="I108" s="24" t="n">
        <f aca="false">I106+I107</f>
        <v>0</v>
      </c>
      <c r="J108" s="24" t="n">
        <f aca="false">J106+J107</f>
        <v>0</v>
      </c>
      <c r="K108" s="24" t="n">
        <f aca="false">K106+K107</f>
        <v>0</v>
      </c>
    </row>
    <row r="109" customFormat="false" ht="17.25" hidden="false" customHeight="true" outlineLevel="0" collapsed="false">
      <c r="A109" s="25" t="s">
        <v>51</v>
      </c>
      <c r="B109" s="16" t="s">
        <v>8</v>
      </c>
      <c r="C109" s="26" t="n">
        <f aca="false">C94+C100+C106</f>
        <v>6347815</v>
      </c>
      <c r="D109" s="26" t="n">
        <f aca="false">D94+D100+D106</f>
        <v>3718826</v>
      </c>
      <c r="E109" s="26" t="n">
        <f aca="false">E94+E100+E106</f>
        <v>1795407</v>
      </c>
      <c r="F109" s="26" t="n">
        <f aca="false">F94+F100+F106</f>
        <v>0</v>
      </c>
      <c r="G109" s="26" t="n">
        <f aca="false">G94+G100+G106</f>
        <v>633223</v>
      </c>
      <c r="H109" s="26" t="n">
        <f aca="false">H94+H100+H106</f>
        <v>166919</v>
      </c>
      <c r="I109" s="26" t="n">
        <f aca="false">I94+I100+I106</f>
        <v>27440</v>
      </c>
      <c r="J109" s="26" t="n">
        <f aca="false">J94+J100+J106</f>
        <v>6000</v>
      </c>
      <c r="K109" s="26" t="n">
        <f aca="false">K94+K100+K106</f>
        <v>0</v>
      </c>
    </row>
    <row r="110" customFormat="false" ht="17.25" hidden="false" customHeight="true" outlineLevel="0" collapsed="false">
      <c r="A110" s="27" t="s">
        <v>20</v>
      </c>
      <c r="B110" s="27"/>
      <c r="C110" s="26" t="n">
        <f aca="false">C95+C101+C107</f>
        <v>-19368</v>
      </c>
      <c r="D110" s="26" t="n">
        <f aca="false">D95+D101+D107</f>
        <v>7691</v>
      </c>
      <c r="E110" s="26" t="n">
        <f aca="false">E95+E101+E107</f>
        <v>-41115</v>
      </c>
      <c r="F110" s="26" t="n">
        <f aca="false">F95+F101+F107</f>
        <v>0</v>
      </c>
      <c r="G110" s="26" t="n">
        <f aca="false">G95+G101+G107</f>
        <v>0</v>
      </c>
      <c r="H110" s="26" t="n">
        <f aca="false">H95+H101+H107</f>
        <v>14056</v>
      </c>
      <c r="I110" s="26" t="n">
        <f aca="false">I95+I101+I107</f>
        <v>0</v>
      </c>
      <c r="J110" s="26" t="n">
        <f aca="false">J95+J101+J107</f>
        <v>0</v>
      </c>
      <c r="K110" s="26" t="n">
        <f aca="false">K95+K101+K107</f>
        <v>0</v>
      </c>
    </row>
    <row r="111" customFormat="false" ht="17.25" hidden="false" customHeight="true" outlineLevel="0" collapsed="false">
      <c r="A111" s="16"/>
      <c r="B111" s="16"/>
      <c r="C111" s="26" t="n">
        <f aca="false">C109+C110</f>
        <v>6328447</v>
      </c>
      <c r="D111" s="26" t="n">
        <f aca="false">D109+D110</f>
        <v>3726517</v>
      </c>
      <c r="E111" s="26" t="n">
        <f aca="false">E109+E110</f>
        <v>1754292</v>
      </c>
      <c r="F111" s="26" t="n">
        <f aca="false">F109+F110</f>
        <v>0</v>
      </c>
      <c r="G111" s="26" t="n">
        <f aca="false">G109+G110</f>
        <v>633223</v>
      </c>
      <c r="H111" s="26" t="n">
        <f aca="false">H109+H110</f>
        <v>180975</v>
      </c>
      <c r="I111" s="26" t="n">
        <f aca="false">I109+I110</f>
        <v>27440</v>
      </c>
      <c r="J111" s="26" t="n">
        <f aca="false">J109+J110</f>
        <v>6000</v>
      </c>
      <c r="K111" s="26" t="n">
        <f aca="false">K109+K110</f>
        <v>0</v>
      </c>
    </row>
    <row r="112" customFormat="false" ht="17.25" hidden="false" customHeight="true" outlineLevel="0" collapsed="false">
      <c r="A112" s="9" t="s">
        <v>52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34.5" hidden="false" customHeight="true" outlineLevel="0" collapsed="false">
      <c r="A113" s="10" t="s">
        <v>53</v>
      </c>
      <c r="B113" s="28" t="s">
        <v>54</v>
      </c>
      <c r="C113" s="12" t="n">
        <f aca="false">SUM(D113:K113)</f>
        <v>109747</v>
      </c>
      <c r="D113" s="12" t="n">
        <v>3710</v>
      </c>
      <c r="E113" s="12" t="n">
        <v>26037</v>
      </c>
      <c r="F113" s="12"/>
      <c r="G113" s="12"/>
      <c r="H113" s="12" t="n">
        <v>80000</v>
      </c>
      <c r="I113" s="12"/>
      <c r="J113" s="12"/>
      <c r="K113" s="12"/>
    </row>
    <row r="114" customFormat="false" ht="17.25" hidden="false" customHeight="true" outlineLevel="0" collapsed="false">
      <c r="A114" s="13"/>
      <c r="B114" s="13"/>
      <c r="C114" s="15" t="n">
        <f aca="false">SUM(D114:K114)</f>
        <v>0</v>
      </c>
      <c r="D114" s="12"/>
      <c r="E114" s="12"/>
      <c r="F114" s="12"/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6"/>
      <c r="B115" s="16"/>
      <c r="C115" s="17" t="n">
        <f aca="false">C113+C114</f>
        <v>109747</v>
      </c>
      <c r="D115" s="17" t="n">
        <f aca="false">D113+D114</f>
        <v>3710</v>
      </c>
      <c r="E115" s="17" t="n">
        <f aca="false">E113+E114</f>
        <v>26037</v>
      </c>
      <c r="F115" s="17" t="n">
        <f aca="false">F113+F114</f>
        <v>0</v>
      </c>
      <c r="G115" s="17" t="n">
        <f aca="false">G113+G114</f>
        <v>0</v>
      </c>
      <c r="H115" s="17" t="n">
        <f aca="false">H113+H114</f>
        <v>80000</v>
      </c>
      <c r="I115" s="17" t="n">
        <f aca="false">I113+I114</f>
        <v>0</v>
      </c>
      <c r="J115" s="17" t="n">
        <f aca="false">J113+J114</f>
        <v>0</v>
      </c>
      <c r="K115" s="18" t="n">
        <f aca="false">K113+K114</f>
        <v>0</v>
      </c>
    </row>
    <row r="116" customFormat="false" ht="17.25" hidden="false" customHeight="true" outlineLevel="0" collapsed="false">
      <c r="A116" s="10"/>
      <c r="B116" s="11" t="s">
        <v>55</v>
      </c>
      <c r="C116" s="12" t="n">
        <f aca="false">SUM(D116:K116)</f>
        <v>795059</v>
      </c>
      <c r="D116" s="12" t="n">
        <v>700475</v>
      </c>
      <c r="E116" s="12" t="n">
        <v>90396</v>
      </c>
      <c r="F116" s="12"/>
      <c r="G116" s="12"/>
      <c r="H116" s="12" t="n">
        <v>4188</v>
      </c>
      <c r="I116" s="12"/>
      <c r="J116" s="12"/>
      <c r="K116" s="12"/>
    </row>
    <row r="117" customFormat="false" ht="17.25" hidden="false" customHeight="true" outlineLevel="0" collapsed="false">
      <c r="A117" s="13"/>
      <c r="B117" s="13"/>
      <c r="C117" s="15" t="n">
        <f aca="false">SUM(D117:K117)</f>
        <v>0</v>
      </c>
      <c r="D117" s="12" t="n">
        <v>0</v>
      </c>
      <c r="E117" s="12" t="n">
        <v>-2100</v>
      </c>
      <c r="F117" s="12"/>
      <c r="G117" s="12"/>
      <c r="H117" s="12" t="n">
        <v>2100</v>
      </c>
      <c r="I117" s="12"/>
      <c r="J117" s="12"/>
      <c r="K117" s="12"/>
    </row>
    <row r="118" customFormat="false" ht="17.25" hidden="false" customHeight="true" outlineLevel="0" collapsed="false">
      <c r="A118" s="16"/>
      <c r="B118" s="16"/>
      <c r="C118" s="17" t="n">
        <f aca="false">C116+C117</f>
        <v>795059</v>
      </c>
      <c r="D118" s="17" t="n">
        <f aca="false">D116+D117</f>
        <v>700475</v>
      </c>
      <c r="E118" s="17" t="n">
        <f aca="false">E116+E117</f>
        <v>88296</v>
      </c>
      <c r="F118" s="17" t="n">
        <f aca="false">F116+F117</f>
        <v>0</v>
      </c>
      <c r="G118" s="17" t="n">
        <f aca="false">G116+G117</f>
        <v>0</v>
      </c>
      <c r="H118" s="17" t="n">
        <f aca="false">H116+H117</f>
        <v>6288</v>
      </c>
      <c r="I118" s="17" t="n">
        <f aca="false">I116+I117</f>
        <v>0</v>
      </c>
      <c r="J118" s="17" t="n">
        <f aca="false">J116+J117</f>
        <v>0</v>
      </c>
      <c r="K118" s="18" t="n">
        <f aca="false">K116+K117</f>
        <v>0</v>
      </c>
    </row>
    <row r="119" customFormat="false" ht="17.25" hidden="false" customHeight="true" outlineLevel="0" collapsed="false">
      <c r="A119" s="19" t="s">
        <v>53</v>
      </c>
      <c r="B119" s="20" t="s">
        <v>8</v>
      </c>
      <c r="C119" s="21" t="n">
        <f aca="false">C113+C116</f>
        <v>904806</v>
      </c>
      <c r="D119" s="21" t="n">
        <f aca="false">D113+D116</f>
        <v>704185</v>
      </c>
      <c r="E119" s="21" t="n">
        <f aca="false">E113+E116</f>
        <v>116433</v>
      </c>
      <c r="F119" s="21" t="n">
        <f aca="false">F113+F116</f>
        <v>0</v>
      </c>
      <c r="G119" s="21" t="n">
        <f aca="false">G113+G116</f>
        <v>0</v>
      </c>
      <c r="H119" s="21" t="n">
        <f aca="false">H113+H116</f>
        <v>84188</v>
      </c>
      <c r="I119" s="21" t="n">
        <f aca="false">I113+I116</f>
        <v>0</v>
      </c>
      <c r="J119" s="21" t="n">
        <f aca="false">J113+J116</f>
        <v>0</v>
      </c>
      <c r="K119" s="21" t="n">
        <f aca="false">K113+K116</f>
        <v>0</v>
      </c>
    </row>
    <row r="120" customFormat="false" ht="17.25" hidden="false" customHeight="true" outlineLevel="0" collapsed="false">
      <c r="A120" s="13"/>
      <c r="B120" s="13"/>
      <c r="C120" s="15" t="n">
        <f aca="false">C114+C117</f>
        <v>0</v>
      </c>
      <c r="D120" s="12" t="n">
        <f aca="false">D114+D117</f>
        <v>0</v>
      </c>
      <c r="E120" s="12" t="n">
        <f aca="false">E114+E117</f>
        <v>-2100</v>
      </c>
      <c r="F120" s="12" t="n">
        <f aca="false">F114+F117</f>
        <v>0</v>
      </c>
      <c r="G120" s="12" t="n">
        <f aca="false">G114+G117</f>
        <v>0</v>
      </c>
      <c r="H120" s="12" t="n">
        <f aca="false">H114+H117</f>
        <v>2100</v>
      </c>
      <c r="I120" s="12" t="n">
        <f aca="false">I114+I117</f>
        <v>0</v>
      </c>
      <c r="J120" s="12" t="n">
        <f aca="false">J114+J117</f>
        <v>0</v>
      </c>
      <c r="K120" s="12" t="n">
        <f aca="false">K114+K117</f>
        <v>0</v>
      </c>
    </row>
    <row r="121" customFormat="false" ht="17.25" hidden="false" customHeight="true" outlineLevel="0" collapsed="false">
      <c r="A121" s="22"/>
      <c r="B121" s="22"/>
      <c r="C121" s="23" t="n">
        <f aca="false">C119+C120</f>
        <v>904806</v>
      </c>
      <c r="D121" s="24" t="n">
        <f aca="false">D119+D120</f>
        <v>704185</v>
      </c>
      <c r="E121" s="24" t="n">
        <f aca="false">E119+E120</f>
        <v>114333</v>
      </c>
      <c r="F121" s="24" t="n">
        <f aca="false">F119+F120</f>
        <v>0</v>
      </c>
      <c r="G121" s="24" t="n">
        <f aca="false">G119+G120</f>
        <v>0</v>
      </c>
      <c r="H121" s="24" t="n">
        <f aca="false">H119+H120</f>
        <v>86288</v>
      </c>
      <c r="I121" s="24" t="n">
        <f aca="false">I119+I120</f>
        <v>0</v>
      </c>
      <c r="J121" s="24" t="n">
        <f aca="false">J119+J120</f>
        <v>0</v>
      </c>
      <c r="K121" s="24" t="n">
        <f aca="false">K119+K120</f>
        <v>0</v>
      </c>
    </row>
    <row r="122" customFormat="false" ht="17.25" hidden="false" customHeight="true" outlineLevel="0" collapsed="false">
      <c r="A122" s="10" t="s">
        <v>56</v>
      </c>
      <c r="B122" s="11" t="s">
        <v>57</v>
      </c>
      <c r="C122" s="12" t="n">
        <f aca="false">SUM(D122:K122)</f>
        <v>20803</v>
      </c>
      <c r="D122" s="12" t="n">
        <v>2769</v>
      </c>
      <c r="E122" s="12" t="n">
        <v>14477</v>
      </c>
      <c r="F122" s="12"/>
      <c r="G122" s="12"/>
      <c r="H122" s="12" t="n">
        <v>3557</v>
      </c>
      <c r="I122" s="12"/>
      <c r="J122" s="12"/>
      <c r="K122" s="12"/>
    </row>
    <row r="123" customFormat="false" ht="17.25" hidden="false" customHeight="true" outlineLevel="0" collapsed="false">
      <c r="A123" s="13"/>
      <c r="B123" s="13"/>
      <c r="C123" s="15" t="n">
        <f aca="false">SUM(D123:K123)</f>
        <v>1136</v>
      </c>
      <c r="D123" s="12"/>
      <c r="E123" s="12" t="n">
        <v>1136</v>
      </c>
      <c r="F123" s="12"/>
      <c r="G123" s="12"/>
      <c r="H123" s="12"/>
      <c r="I123" s="12"/>
      <c r="J123" s="12"/>
      <c r="K123" s="12"/>
    </row>
    <row r="124" customFormat="false" ht="17.25" hidden="false" customHeight="true" outlineLevel="0" collapsed="false">
      <c r="A124" s="16"/>
      <c r="B124" s="16"/>
      <c r="C124" s="17" t="n">
        <f aca="false">C122+C123</f>
        <v>21939</v>
      </c>
      <c r="D124" s="17" t="n">
        <f aca="false">D122+D123</f>
        <v>2769</v>
      </c>
      <c r="E124" s="17" t="n">
        <f aca="false">E122+E123</f>
        <v>15613</v>
      </c>
      <c r="F124" s="17" t="n">
        <f aca="false">F122+F123</f>
        <v>0</v>
      </c>
      <c r="G124" s="17" t="n">
        <f aca="false">G122+G123</f>
        <v>0</v>
      </c>
      <c r="H124" s="17" t="n">
        <f aca="false">H122+H123</f>
        <v>3557</v>
      </c>
      <c r="I124" s="17" t="n">
        <f aca="false">I122+I123</f>
        <v>0</v>
      </c>
      <c r="J124" s="17" t="n">
        <f aca="false">J122+J123</f>
        <v>0</v>
      </c>
      <c r="K124" s="18" t="n">
        <f aca="false">K122+K123</f>
        <v>0</v>
      </c>
    </row>
    <row r="125" customFormat="false" ht="17.25" hidden="false" customHeight="true" outlineLevel="0" collapsed="false">
      <c r="A125" s="10"/>
      <c r="B125" s="11" t="s">
        <v>58</v>
      </c>
      <c r="C125" s="12" t="n">
        <f aca="false">SUM(D125:K125)</f>
        <v>122</v>
      </c>
      <c r="D125" s="12"/>
      <c r="E125" s="12" t="n">
        <v>122</v>
      </c>
      <c r="F125" s="12"/>
      <c r="G125" s="12"/>
      <c r="H125" s="12"/>
      <c r="I125" s="12"/>
      <c r="J125" s="12"/>
      <c r="K125" s="12"/>
    </row>
    <row r="126" customFormat="false" ht="17.25" hidden="false" customHeight="true" outlineLevel="0" collapsed="false">
      <c r="A126" s="13"/>
      <c r="B126" s="13"/>
      <c r="C126" s="15" t="n">
        <f aca="false">SUM(D126:K126)</f>
        <v>0</v>
      </c>
      <c r="D126" s="12"/>
      <c r="E126" s="12"/>
      <c r="F126" s="12"/>
      <c r="G126" s="12"/>
      <c r="H126" s="12"/>
      <c r="I126" s="12"/>
      <c r="J126" s="12"/>
      <c r="K126" s="12"/>
    </row>
    <row r="127" customFormat="false" ht="17.25" hidden="false" customHeight="true" outlineLevel="0" collapsed="false">
      <c r="A127" s="16"/>
      <c r="B127" s="16"/>
      <c r="C127" s="17" t="n">
        <f aca="false">C125+C126</f>
        <v>122</v>
      </c>
      <c r="D127" s="17" t="n">
        <f aca="false">D125+D126</f>
        <v>0</v>
      </c>
      <c r="E127" s="17" t="n">
        <f aca="false">E125+E126</f>
        <v>122</v>
      </c>
      <c r="F127" s="17" t="n">
        <f aca="false">F125+F126</f>
        <v>0</v>
      </c>
      <c r="G127" s="17" t="n">
        <f aca="false">G125+G126</f>
        <v>0</v>
      </c>
      <c r="H127" s="17" t="n">
        <f aca="false">H125+H126</f>
        <v>0</v>
      </c>
      <c r="I127" s="17" t="n">
        <f aca="false">I125+I126</f>
        <v>0</v>
      </c>
      <c r="J127" s="17" t="n">
        <f aca="false">J125+J126</f>
        <v>0</v>
      </c>
      <c r="K127" s="18" t="n">
        <f aca="false">K125+K126</f>
        <v>0</v>
      </c>
    </row>
    <row r="128" customFormat="false" ht="17.25" hidden="false" customHeight="true" outlineLevel="0" collapsed="false">
      <c r="A128" s="19" t="s">
        <v>56</v>
      </c>
      <c r="B128" s="20" t="s">
        <v>8</v>
      </c>
      <c r="C128" s="21" t="n">
        <f aca="false">C122+C125</f>
        <v>20925</v>
      </c>
      <c r="D128" s="21" t="n">
        <f aca="false">D122+D125</f>
        <v>2769</v>
      </c>
      <c r="E128" s="21" t="n">
        <f aca="false">E122+E125</f>
        <v>14599</v>
      </c>
      <c r="F128" s="21" t="n">
        <f aca="false">F122+F125</f>
        <v>0</v>
      </c>
      <c r="G128" s="21" t="n">
        <f aca="false">G122+G125</f>
        <v>0</v>
      </c>
      <c r="H128" s="21" t="n">
        <f aca="false">H122+H125</f>
        <v>3557</v>
      </c>
      <c r="I128" s="21" t="n">
        <f aca="false">I122+I125</f>
        <v>0</v>
      </c>
      <c r="J128" s="21" t="n">
        <f aca="false">J122+J125</f>
        <v>0</v>
      </c>
      <c r="K128" s="21" t="n">
        <f aca="false">K122+K125</f>
        <v>0</v>
      </c>
    </row>
    <row r="129" customFormat="false" ht="17.25" hidden="false" customHeight="true" outlineLevel="0" collapsed="false">
      <c r="A129" s="13"/>
      <c r="B129" s="13"/>
      <c r="C129" s="15" t="n">
        <f aca="false">C123+C126</f>
        <v>1136</v>
      </c>
      <c r="D129" s="12" t="n">
        <f aca="false">D123+D126</f>
        <v>0</v>
      </c>
      <c r="E129" s="12" t="n">
        <f aca="false">E123+E126</f>
        <v>1136</v>
      </c>
      <c r="F129" s="12" t="n">
        <f aca="false">F123+F126</f>
        <v>0</v>
      </c>
      <c r="G129" s="12" t="n">
        <f aca="false">G123+G126</f>
        <v>0</v>
      </c>
      <c r="H129" s="12" t="n">
        <f aca="false">H123+H126</f>
        <v>0</v>
      </c>
      <c r="I129" s="12" t="n">
        <f aca="false">I123+I126</f>
        <v>0</v>
      </c>
      <c r="J129" s="12" t="n">
        <f aca="false">J123+J126</f>
        <v>0</v>
      </c>
      <c r="K129" s="12" t="n">
        <f aca="false">K123+K126</f>
        <v>0</v>
      </c>
    </row>
    <row r="130" customFormat="false" ht="17.25" hidden="false" customHeight="true" outlineLevel="0" collapsed="false">
      <c r="A130" s="22"/>
      <c r="B130" s="22"/>
      <c r="C130" s="23" t="n">
        <f aca="false">C128+C129</f>
        <v>22061</v>
      </c>
      <c r="D130" s="24" t="n">
        <f aca="false">D128+D129</f>
        <v>2769</v>
      </c>
      <c r="E130" s="24" t="n">
        <f aca="false">E128+E129</f>
        <v>15735</v>
      </c>
      <c r="F130" s="24" t="n">
        <f aca="false">F128+F129</f>
        <v>0</v>
      </c>
      <c r="G130" s="24" t="n">
        <f aca="false">G128+G129</f>
        <v>0</v>
      </c>
      <c r="H130" s="24" t="n">
        <f aca="false">H128+H129</f>
        <v>3557</v>
      </c>
      <c r="I130" s="24" t="n">
        <f aca="false">I128+I129</f>
        <v>0</v>
      </c>
      <c r="J130" s="24" t="n">
        <f aca="false">J128+J129</f>
        <v>0</v>
      </c>
      <c r="K130" s="24" t="n">
        <f aca="false">K128+K129</f>
        <v>0</v>
      </c>
    </row>
    <row r="131" customFormat="false" ht="17.25" hidden="false" customHeight="true" outlineLevel="0" collapsed="false">
      <c r="A131" s="10" t="s">
        <v>59</v>
      </c>
      <c r="B131" s="11" t="s">
        <v>60</v>
      </c>
      <c r="C131" s="12" t="n">
        <f aca="false">SUM(D131:K131)</f>
        <v>400522</v>
      </c>
      <c r="D131" s="12" t="n">
        <v>357056</v>
      </c>
      <c r="E131" s="12" t="n">
        <v>41936</v>
      </c>
      <c r="F131" s="12"/>
      <c r="G131" s="12"/>
      <c r="H131" s="12" t="n">
        <v>1530</v>
      </c>
      <c r="I131" s="12"/>
      <c r="J131" s="12"/>
      <c r="K131" s="12"/>
    </row>
    <row r="132" customFormat="false" ht="17.25" hidden="false" customHeight="true" outlineLevel="0" collapsed="false">
      <c r="A132" s="13"/>
      <c r="B132" s="13"/>
      <c r="C132" s="15" t="n">
        <f aca="false">SUM(D132:K132)</f>
        <v>0</v>
      </c>
      <c r="D132" s="12" t="n">
        <v>0</v>
      </c>
      <c r="E132" s="12" t="n">
        <v>0</v>
      </c>
      <c r="F132" s="12"/>
      <c r="G132" s="12"/>
      <c r="H132" s="12"/>
      <c r="I132" s="12"/>
      <c r="J132" s="12"/>
      <c r="K132" s="12"/>
    </row>
    <row r="133" customFormat="false" ht="17.25" hidden="false" customHeight="true" outlineLevel="0" collapsed="false">
      <c r="A133" s="16"/>
      <c r="B133" s="16"/>
      <c r="C133" s="17" t="n">
        <f aca="false">C131+C132</f>
        <v>400522</v>
      </c>
      <c r="D133" s="17" t="n">
        <f aca="false">D131+D132</f>
        <v>357056</v>
      </c>
      <c r="E133" s="17" t="n">
        <f aca="false">E131+E132</f>
        <v>41936</v>
      </c>
      <c r="F133" s="17" t="n">
        <f aca="false">F131+F132</f>
        <v>0</v>
      </c>
      <c r="G133" s="17" t="n">
        <f aca="false">G131+G132</f>
        <v>0</v>
      </c>
      <c r="H133" s="17" t="n">
        <f aca="false">H131+H132</f>
        <v>1530</v>
      </c>
      <c r="I133" s="17" t="n">
        <f aca="false">I131+I132</f>
        <v>0</v>
      </c>
      <c r="J133" s="17" t="n">
        <f aca="false">J131+J132</f>
        <v>0</v>
      </c>
      <c r="K133" s="18" t="n">
        <f aca="false">K131+K132</f>
        <v>0</v>
      </c>
    </row>
    <row r="134" customFormat="false" ht="17.25" hidden="false" customHeight="true" outlineLevel="0" collapsed="false">
      <c r="A134" s="19" t="s">
        <v>59</v>
      </c>
      <c r="B134" s="20" t="s">
        <v>8</v>
      </c>
      <c r="C134" s="21" t="n">
        <f aca="false">C131</f>
        <v>400522</v>
      </c>
      <c r="D134" s="21" t="n">
        <f aca="false">D131</f>
        <v>357056</v>
      </c>
      <c r="E134" s="21" t="n">
        <f aca="false">E131</f>
        <v>41936</v>
      </c>
      <c r="F134" s="21" t="n">
        <f aca="false">F131</f>
        <v>0</v>
      </c>
      <c r="G134" s="21" t="n">
        <f aca="false">G131</f>
        <v>0</v>
      </c>
      <c r="H134" s="21" t="n">
        <f aca="false">H131</f>
        <v>1530</v>
      </c>
      <c r="I134" s="21" t="n">
        <f aca="false">I131</f>
        <v>0</v>
      </c>
      <c r="J134" s="21" t="n">
        <f aca="false">J131</f>
        <v>0</v>
      </c>
      <c r="K134" s="21" t="n">
        <f aca="false">K131</f>
        <v>0</v>
      </c>
    </row>
    <row r="135" customFormat="false" ht="17.25" hidden="false" customHeight="true" outlineLevel="0" collapsed="false">
      <c r="A135" s="13"/>
      <c r="B135" s="13"/>
      <c r="C135" s="15" t="n">
        <f aca="false">C132</f>
        <v>0</v>
      </c>
      <c r="D135" s="12" t="n">
        <f aca="false">D132</f>
        <v>0</v>
      </c>
      <c r="E135" s="12" t="n">
        <f aca="false">E132</f>
        <v>0</v>
      </c>
      <c r="F135" s="12" t="n">
        <f aca="false">F132</f>
        <v>0</v>
      </c>
      <c r="G135" s="12" t="n">
        <f aca="false">G132</f>
        <v>0</v>
      </c>
      <c r="H135" s="12" t="n">
        <f aca="false">H132</f>
        <v>0</v>
      </c>
      <c r="I135" s="12" t="n">
        <f aca="false">I132</f>
        <v>0</v>
      </c>
      <c r="J135" s="12" t="n">
        <f aca="false">J132</f>
        <v>0</v>
      </c>
      <c r="K135" s="12" t="n">
        <f aca="false">K132</f>
        <v>0</v>
      </c>
    </row>
    <row r="136" customFormat="false" ht="17.25" hidden="false" customHeight="true" outlineLevel="0" collapsed="false">
      <c r="A136" s="22"/>
      <c r="B136" s="22"/>
      <c r="C136" s="23" t="n">
        <f aca="false">C134+C135</f>
        <v>400522</v>
      </c>
      <c r="D136" s="24" t="n">
        <f aca="false">D134+D135</f>
        <v>357056</v>
      </c>
      <c r="E136" s="24" t="n">
        <f aca="false">E134+E135</f>
        <v>41936</v>
      </c>
      <c r="F136" s="24" t="n">
        <f aca="false">F134+F135</f>
        <v>0</v>
      </c>
      <c r="G136" s="24" t="n">
        <f aca="false">G134+G135</f>
        <v>0</v>
      </c>
      <c r="H136" s="24" t="n">
        <f aca="false">H134+H135</f>
        <v>1530</v>
      </c>
      <c r="I136" s="24" t="n">
        <f aca="false">I134+I135</f>
        <v>0</v>
      </c>
      <c r="J136" s="24" t="n">
        <f aca="false">J134+J135</f>
        <v>0</v>
      </c>
      <c r="K136" s="24" t="n">
        <f aca="false">K134+K135</f>
        <v>0</v>
      </c>
    </row>
    <row r="137" customFormat="false" ht="17.25" hidden="false" customHeight="true" outlineLevel="0" collapsed="false">
      <c r="A137" s="25" t="s">
        <v>61</v>
      </c>
      <c r="B137" s="16" t="s">
        <v>8</v>
      </c>
      <c r="C137" s="26" t="n">
        <f aca="false">C119+C128+C134</f>
        <v>1326253</v>
      </c>
      <c r="D137" s="26" t="n">
        <f aca="false">D119+D128+D134</f>
        <v>1064010</v>
      </c>
      <c r="E137" s="26" t="n">
        <f aca="false">E119+E128+E134</f>
        <v>172968</v>
      </c>
      <c r="F137" s="26" t="n">
        <f aca="false">F119+F128+F134</f>
        <v>0</v>
      </c>
      <c r="G137" s="26" t="n">
        <f aca="false">G119+G128+G134</f>
        <v>0</v>
      </c>
      <c r="H137" s="26" t="n">
        <f aca="false">H119+H128+H134</f>
        <v>89275</v>
      </c>
      <c r="I137" s="26" t="n">
        <f aca="false">I119+I128+I134</f>
        <v>0</v>
      </c>
      <c r="J137" s="26" t="n">
        <f aca="false">J119+J128+J134</f>
        <v>0</v>
      </c>
      <c r="K137" s="26" t="n">
        <f aca="false">K119+K128+K134</f>
        <v>0</v>
      </c>
    </row>
    <row r="138" customFormat="false" ht="17.25" hidden="false" customHeight="true" outlineLevel="0" collapsed="false">
      <c r="A138" s="27" t="s">
        <v>20</v>
      </c>
      <c r="B138" s="27"/>
      <c r="C138" s="26" t="n">
        <f aca="false">C120+C129+C135</f>
        <v>1136</v>
      </c>
      <c r="D138" s="26" t="n">
        <f aca="false">D120+D129+D135</f>
        <v>0</v>
      </c>
      <c r="E138" s="26" t="n">
        <f aca="false">E120+E129+E135</f>
        <v>-964</v>
      </c>
      <c r="F138" s="26" t="n">
        <f aca="false">F120+F129+F135</f>
        <v>0</v>
      </c>
      <c r="G138" s="26" t="n">
        <f aca="false">G120+G129+G135</f>
        <v>0</v>
      </c>
      <c r="H138" s="26" t="n">
        <f aca="false">H120+H129+H135</f>
        <v>2100</v>
      </c>
      <c r="I138" s="26" t="n">
        <f aca="false">I120+I129+I135</f>
        <v>0</v>
      </c>
      <c r="J138" s="26" t="n">
        <f aca="false">J120+J129+J135</f>
        <v>0</v>
      </c>
      <c r="K138" s="26" t="n">
        <f aca="false">K120+K129+K135</f>
        <v>0</v>
      </c>
    </row>
    <row r="139" customFormat="false" ht="17.25" hidden="false" customHeight="true" outlineLevel="0" collapsed="false">
      <c r="A139" s="16"/>
      <c r="B139" s="16"/>
      <c r="C139" s="26" t="n">
        <f aca="false">C137+C138</f>
        <v>1327389</v>
      </c>
      <c r="D139" s="26" t="n">
        <f aca="false">D137+D138</f>
        <v>1064010</v>
      </c>
      <c r="E139" s="26" t="n">
        <f aca="false">E137+E138</f>
        <v>172004</v>
      </c>
      <c r="F139" s="26" t="n">
        <f aca="false">F137+F138</f>
        <v>0</v>
      </c>
      <c r="G139" s="26" t="n">
        <f aca="false">G137+G138</f>
        <v>0</v>
      </c>
      <c r="H139" s="26" t="n">
        <f aca="false">H137+H138</f>
        <v>91375</v>
      </c>
      <c r="I139" s="26" t="n">
        <f aca="false">I137+I138</f>
        <v>0</v>
      </c>
      <c r="J139" s="26" t="n">
        <f aca="false">J137+J138</f>
        <v>0</v>
      </c>
      <c r="K139" s="26" t="n">
        <f aca="false">K137+K138</f>
        <v>0</v>
      </c>
    </row>
    <row r="140" customFormat="false" ht="17.25" hidden="false" customHeight="true" outlineLevel="0" collapsed="false">
      <c r="A140" s="9" t="s">
        <v>62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7.25" hidden="false" customHeight="true" outlineLevel="0" collapsed="false">
      <c r="A141" s="10" t="s">
        <v>63</v>
      </c>
      <c r="B141" s="11" t="s">
        <v>64</v>
      </c>
      <c r="C141" s="12" t="n">
        <f aca="false">SUM(D141:K141)</f>
        <v>136058</v>
      </c>
      <c r="D141" s="12" t="n">
        <v>2225</v>
      </c>
      <c r="E141" s="12" t="n">
        <v>4000</v>
      </c>
      <c r="F141" s="12"/>
      <c r="G141" s="12"/>
      <c r="H141" s="12"/>
      <c r="I141" s="12" t="n">
        <v>126000</v>
      </c>
      <c r="J141" s="12" t="n">
        <v>3833</v>
      </c>
      <c r="K141" s="12"/>
    </row>
    <row r="142" customFormat="false" ht="17.25" hidden="false" customHeight="true" outlineLevel="0" collapsed="false">
      <c r="A142" s="13"/>
      <c r="B142" s="13"/>
      <c r="C142" s="15" t="n">
        <f aca="false">SUM(D142:K142)</f>
        <v>0</v>
      </c>
      <c r="D142" s="12"/>
      <c r="E142" s="12"/>
      <c r="F142" s="12"/>
      <c r="G142" s="12"/>
      <c r="H142" s="12"/>
      <c r="I142" s="12"/>
      <c r="J142" s="12"/>
      <c r="K142" s="12"/>
    </row>
    <row r="143" customFormat="false" ht="17.25" hidden="false" customHeight="true" outlineLevel="0" collapsed="false">
      <c r="A143" s="16"/>
      <c r="B143" s="16"/>
      <c r="C143" s="17" t="n">
        <f aca="false">C141+C142</f>
        <v>136058</v>
      </c>
      <c r="D143" s="17" t="n">
        <f aca="false">D141+D142</f>
        <v>2225</v>
      </c>
      <c r="E143" s="17" t="n">
        <f aca="false">E141+E142</f>
        <v>4000</v>
      </c>
      <c r="F143" s="17" t="n">
        <f aca="false">F141+F142</f>
        <v>0</v>
      </c>
      <c r="G143" s="17" t="n">
        <f aca="false">G141+G142</f>
        <v>0</v>
      </c>
      <c r="H143" s="17" t="n">
        <f aca="false">H141+H142</f>
        <v>0</v>
      </c>
      <c r="I143" s="17" t="n">
        <f aca="false">I141+I142</f>
        <v>126000</v>
      </c>
      <c r="J143" s="17" t="n">
        <f aca="false">J141+J142</f>
        <v>3833</v>
      </c>
      <c r="K143" s="18" t="n">
        <f aca="false">K141+K142</f>
        <v>0</v>
      </c>
    </row>
    <row r="144" customFormat="false" ht="17.25" hidden="false" customHeight="true" outlineLevel="0" collapsed="false">
      <c r="A144" s="19" t="s">
        <v>63</v>
      </c>
      <c r="B144" s="20" t="s">
        <v>8</v>
      </c>
      <c r="C144" s="21" t="n">
        <f aca="false">C141</f>
        <v>136058</v>
      </c>
      <c r="D144" s="21" t="n">
        <f aca="false">D141</f>
        <v>2225</v>
      </c>
      <c r="E144" s="21" t="n">
        <f aca="false">E141</f>
        <v>4000</v>
      </c>
      <c r="F144" s="21" t="n">
        <f aca="false">F141</f>
        <v>0</v>
      </c>
      <c r="G144" s="21" t="n">
        <f aca="false">G141</f>
        <v>0</v>
      </c>
      <c r="H144" s="21" t="n">
        <f aca="false">H141</f>
        <v>0</v>
      </c>
      <c r="I144" s="21" t="n">
        <f aca="false">I141</f>
        <v>126000</v>
      </c>
      <c r="J144" s="21" t="n">
        <f aca="false">J141</f>
        <v>3833</v>
      </c>
      <c r="K144" s="21" t="n">
        <f aca="false">K141</f>
        <v>0</v>
      </c>
    </row>
    <row r="145" customFormat="false" ht="17.25" hidden="false" customHeight="true" outlineLevel="0" collapsed="false">
      <c r="A145" s="13"/>
      <c r="B145" s="13"/>
      <c r="C145" s="15" t="n">
        <f aca="false">C142</f>
        <v>0</v>
      </c>
      <c r="D145" s="12" t="n">
        <f aca="false">D142</f>
        <v>0</v>
      </c>
      <c r="E145" s="12" t="n">
        <f aca="false">E142</f>
        <v>0</v>
      </c>
      <c r="F145" s="12" t="n">
        <f aca="false">F142</f>
        <v>0</v>
      </c>
      <c r="G145" s="12" t="n">
        <f aca="false">G142</f>
        <v>0</v>
      </c>
      <c r="H145" s="12" t="n">
        <f aca="false">H142</f>
        <v>0</v>
      </c>
      <c r="I145" s="12" t="n">
        <f aca="false">I142</f>
        <v>0</v>
      </c>
      <c r="J145" s="12" t="n">
        <f aca="false">J142</f>
        <v>0</v>
      </c>
      <c r="K145" s="12" t="n">
        <f aca="false">K142</f>
        <v>0</v>
      </c>
    </row>
    <row r="146" customFormat="false" ht="17.25" hidden="false" customHeight="true" outlineLevel="0" collapsed="false">
      <c r="A146" s="22"/>
      <c r="B146" s="22"/>
      <c r="C146" s="23" t="n">
        <f aca="false">C144+C145</f>
        <v>136058</v>
      </c>
      <c r="D146" s="24" t="n">
        <f aca="false">D144+D145</f>
        <v>2225</v>
      </c>
      <c r="E146" s="24" t="n">
        <f aca="false">E144+E145</f>
        <v>4000</v>
      </c>
      <c r="F146" s="24" t="n">
        <f aca="false">F144+F145</f>
        <v>0</v>
      </c>
      <c r="G146" s="24" t="n">
        <f aca="false">G144+G145</f>
        <v>0</v>
      </c>
      <c r="H146" s="24" t="n">
        <f aca="false">H144+H145</f>
        <v>0</v>
      </c>
      <c r="I146" s="24" t="n">
        <f aca="false">I144+I145</f>
        <v>126000</v>
      </c>
      <c r="J146" s="24" t="n">
        <f aca="false">J144+J145</f>
        <v>3833</v>
      </c>
      <c r="K146" s="24" t="n">
        <f aca="false">K144+K145</f>
        <v>0</v>
      </c>
    </row>
    <row r="147" customFormat="false" ht="17.25" hidden="false" customHeight="true" outlineLevel="0" collapsed="false">
      <c r="A147" s="10" t="s">
        <v>65</v>
      </c>
      <c r="B147" s="11" t="s">
        <v>66</v>
      </c>
      <c r="C147" s="12" t="n">
        <f aca="false">SUM(D147:K147)</f>
        <v>360818</v>
      </c>
      <c r="D147" s="12" t="n">
        <v>256818</v>
      </c>
      <c r="E147" s="12" t="n">
        <v>92500</v>
      </c>
      <c r="F147" s="12"/>
      <c r="G147" s="12"/>
      <c r="H147" s="12" t="n">
        <v>11500</v>
      </c>
      <c r="I147" s="12"/>
      <c r="J147" s="12"/>
      <c r="K147" s="12"/>
    </row>
    <row r="148" customFormat="false" ht="17.25" hidden="false" customHeight="true" outlineLevel="0" collapsed="false">
      <c r="A148" s="13"/>
      <c r="B148" s="13"/>
      <c r="C148" s="15" t="n">
        <f aca="false">SUM(D148:K148)</f>
        <v>15000</v>
      </c>
      <c r="D148" s="12"/>
      <c r="E148" s="12" t="n">
        <v>17300</v>
      </c>
      <c r="F148" s="12"/>
      <c r="G148" s="12"/>
      <c r="H148" s="12" t="n">
        <v>-2300</v>
      </c>
      <c r="I148" s="12"/>
      <c r="J148" s="12"/>
      <c r="K148" s="12"/>
    </row>
    <row r="149" customFormat="false" ht="17.25" hidden="false" customHeight="true" outlineLevel="0" collapsed="false">
      <c r="A149" s="16"/>
      <c r="B149" s="16"/>
      <c r="C149" s="17" t="n">
        <f aca="false">C147+C148</f>
        <v>375818</v>
      </c>
      <c r="D149" s="17" t="n">
        <f aca="false">D147+D148</f>
        <v>256818</v>
      </c>
      <c r="E149" s="17" t="n">
        <f aca="false">E147+E148</f>
        <v>109800</v>
      </c>
      <c r="F149" s="17" t="n">
        <f aca="false">F147+F148</f>
        <v>0</v>
      </c>
      <c r="G149" s="17" t="n">
        <f aca="false">G147+G148</f>
        <v>0</v>
      </c>
      <c r="H149" s="17" t="n">
        <f aca="false">H147+H148</f>
        <v>9200</v>
      </c>
      <c r="I149" s="17" t="n">
        <f aca="false">I147+I148</f>
        <v>0</v>
      </c>
      <c r="J149" s="17" t="n">
        <f aca="false">J147+J148</f>
        <v>0</v>
      </c>
      <c r="K149" s="18" t="n">
        <f aca="false">K147+K148</f>
        <v>0</v>
      </c>
    </row>
    <row r="150" customFormat="false" ht="17.25" hidden="false" customHeight="true" outlineLevel="0" collapsed="false">
      <c r="A150" s="19" t="s">
        <v>65</v>
      </c>
      <c r="B150" s="20" t="s">
        <v>8</v>
      </c>
      <c r="C150" s="21" t="n">
        <f aca="false">C147</f>
        <v>360818</v>
      </c>
      <c r="D150" s="21" t="n">
        <f aca="false">D147</f>
        <v>256818</v>
      </c>
      <c r="E150" s="21" t="n">
        <f aca="false">E147</f>
        <v>92500</v>
      </c>
      <c r="F150" s="21" t="n">
        <f aca="false">F147</f>
        <v>0</v>
      </c>
      <c r="G150" s="21" t="n">
        <f aca="false">G147</f>
        <v>0</v>
      </c>
      <c r="H150" s="21" t="n">
        <f aca="false">H147</f>
        <v>11500</v>
      </c>
      <c r="I150" s="21" t="n">
        <f aca="false">I147</f>
        <v>0</v>
      </c>
      <c r="J150" s="21" t="n">
        <f aca="false">J147</f>
        <v>0</v>
      </c>
      <c r="K150" s="21" t="n">
        <f aca="false">K147</f>
        <v>0</v>
      </c>
    </row>
    <row r="151" customFormat="false" ht="17.25" hidden="false" customHeight="true" outlineLevel="0" collapsed="false">
      <c r="A151" s="13"/>
      <c r="B151" s="13"/>
      <c r="C151" s="15" t="n">
        <f aca="false">C148</f>
        <v>15000</v>
      </c>
      <c r="D151" s="12" t="n">
        <f aca="false">D148</f>
        <v>0</v>
      </c>
      <c r="E151" s="12" t="n">
        <f aca="false">E148</f>
        <v>17300</v>
      </c>
      <c r="F151" s="12" t="n">
        <f aca="false">F148</f>
        <v>0</v>
      </c>
      <c r="G151" s="12" t="n">
        <f aca="false">G148</f>
        <v>0</v>
      </c>
      <c r="H151" s="12" t="n">
        <f aca="false">H148</f>
        <v>-2300</v>
      </c>
      <c r="I151" s="12" t="n">
        <f aca="false">I148</f>
        <v>0</v>
      </c>
      <c r="J151" s="12" t="n">
        <f aca="false">J148</f>
        <v>0</v>
      </c>
      <c r="K151" s="12" t="n">
        <f aca="false">K148</f>
        <v>0</v>
      </c>
    </row>
    <row r="152" customFormat="false" ht="17.25" hidden="false" customHeight="true" outlineLevel="0" collapsed="false">
      <c r="A152" s="22"/>
      <c r="B152" s="22"/>
      <c r="C152" s="23" t="n">
        <f aca="false">C150+C151</f>
        <v>375818</v>
      </c>
      <c r="D152" s="24" t="n">
        <f aca="false">D150+D151</f>
        <v>256818</v>
      </c>
      <c r="E152" s="24" t="n">
        <f aca="false">E150+E151</f>
        <v>109800</v>
      </c>
      <c r="F152" s="24" t="n">
        <f aca="false">F150+F151</f>
        <v>0</v>
      </c>
      <c r="G152" s="24" t="n">
        <f aca="false">G150+G151</f>
        <v>0</v>
      </c>
      <c r="H152" s="24" t="n">
        <f aca="false">H150+H151</f>
        <v>9200</v>
      </c>
      <c r="I152" s="24" t="n">
        <f aca="false">I150+I151</f>
        <v>0</v>
      </c>
      <c r="J152" s="24" t="n">
        <f aca="false">J150+J151</f>
        <v>0</v>
      </c>
      <c r="K152" s="24" t="n">
        <f aca="false">K150+K151</f>
        <v>0</v>
      </c>
    </row>
    <row r="153" customFormat="false" ht="17.25" hidden="false" customHeight="true" outlineLevel="0" collapsed="false">
      <c r="A153" s="10" t="s">
        <v>67</v>
      </c>
      <c r="B153" s="11" t="s">
        <v>68</v>
      </c>
      <c r="C153" s="12" t="n">
        <f aca="false">SUM(D153:K153)</f>
        <v>187702</v>
      </c>
      <c r="D153" s="12" t="n">
        <v>187686</v>
      </c>
      <c r="E153" s="12" t="n">
        <v>16</v>
      </c>
      <c r="F153" s="12"/>
      <c r="G153" s="12"/>
      <c r="H153" s="12"/>
      <c r="I153" s="12"/>
      <c r="J153" s="12"/>
      <c r="K153" s="12"/>
    </row>
    <row r="154" customFormat="false" ht="17.25" hidden="false" customHeight="true" outlineLevel="0" collapsed="false">
      <c r="A154" s="13"/>
      <c r="B154" s="13"/>
      <c r="C154" s="15" t="n">
        <f aca="false">SUM(D154:K154)</f>
        <v>0</v>
      </c>
      <c r="D154" s="12" t="n">
        <v>0</v>
      </c>
      <c r="E154" s="12"/>
      <c r="F154" s="12"/>
      <c r="G154" s="12"/>
      <c r="H154" s="12"/>
      <c r="I154" s="12"/>
      <c r="J154" s="12"/>
      <c r="K154" s="12"/>
    </row>
    <row r="155" customFormat="false" ht="17.25" hidden="false" customHeight="true" outlineLevel="0" collapsed="false">
      <c r="A155" s="16"/>
      <c r="B155" s="16"/>
      <c r="C155" s="17" t="n">
        <f aca="false">C153+C154</f>
        <v>187702</v>
      </c>
      <c r="D155" s="17" t="n">
        <f aca="false">D153+D154</f>
        <v>187686</v>
      </c>
      <c r="E155" s="17" t="n">
        <f aca="false">E153+E154</f>
        <v>16</v>
      </c>
      <c r="F155" s="17" t="n">
        <f aca="false">F153+F154</f>
        <v>0</v>
      </c>
      <c r="G155" s="17" t="n">
        <f aca="false">G153+G154</f>
        <v>0</v>
      </c>
      <c r="H155" s="17" t="n">
        <f aca="false">H153+H154</f>
        <v>0</v>
      </c>
      <c r="I155" s="17" t="n">
        <f aca="false">I153+I154</f>
        <v>0</v>
      </c>
      <c r="J155" s="17" t="n">
        <f aca="false">J153+J154</f>
        <v>0</v>
      </c>
      <c r="K155" s="18" t="n">
        <f aca="false">K153+K154</f>
        <v>0</v>
      </c>
    </row>
    <row r="156" customFormat="false" ht="17.25" hidden="false" customHeight="true" outlineLevel="0" collapsed="false">
      <c r="A156" s="19" t="s">
        <v>67</v>
      </c>
      <c r="B156" s="20" t="s">
        <v>8</v>
      </c>
      <c r="C156" s="21" t="n">
        <f aca="false">C153</f>
        <v>187702</v>
      </c>
      <c r="D156" s="21" t="n">
        <f aca="false">D153</f>
        <v>187686</v>
      </c>
      <c r="E156" s="21" t="n">
        <f aca="false">E153</f>
        <v>16</v>
      </c>
      <c r="F156" s="21" t="n">
        <f aca="false">F153</f>
        <v>0</v>
      </c>
      <c r="G156" s="21" t="n">
        <f aca="false">G153</f>
        <v>0</v>
      </c>
      <c r="H156" s="21" t="n">
        <f aca="false">H153</f>
        <v>0</v>
      </c>
      <c r="I156" s="21" t="n">
        <f aca="false">I153</f>
        <v>0</v>
      </c>
      <c r="J156" s="21" t="n">
        <f aca="false">J153</f>
        <v>0</v>
      </c>
      <c r="K156" s="21" t="n">
        <f aca="false">K153</f>
        <v>0</v>
      </c>
    </row>
    <row r="157" customFormat="false" ht="17.25" hidden="false" customHeight="true" outlineLevel="0" collapsed="false">
      <c r="A157" s="13"/>
      <c r="B157" s="13"/>
      <c r="C157" s="15" t="n">
        <f aca="false">C154</f>
        <v>0</v>
      </c>
      <c r="D157" s="12" t="n">
        <f aca="false">D154</f>
        <v>0</v>
      </c>
      <c r="E157" s="12" t="n">
        <f aca="false">E154</f>
        <v>0</v>
      </c>
      <c r="F157" s="12" t="n">
        <f aca="false">F154</f>
        <v>0</v>
      </c>
      <c r="G157" s="12" t="n">
        <f aca="false">G154</f>
        <v>0</v>
      </c>
      <c r="H157" s="12" t="n">
        <f aca="false">H154</f>
        <v>0</v>
      </c>
      <c r="I157" s="12" t="n">
        <f aca="false">I154</f>
        <v>0</v>
      </c>
      <c r="J157" s="12" t="n">
        <f aca="false">J154</f>
        <v>0</v>
      </c>
      <c r="K157" s="12" t="n">
        <f aca="false">K154</f>
        <v>0</v>
      </c>
    </row>
    <row r="158" customFormat="false" ht="17.25" hidden="false" customHeight="true" outlineLevel="0" collapsed="false">
      <c r="A158" s="22"/>
      <c r="B158" s="22"/>
      <c r="C158" s="23" t="n">
        <f aca="false">C156+C157</f>
        <v>187702</v>
      </c>
      <c r="D158" s="24" t="n">
        <f aca="false">D156+D157</f>
        <v>187686</v>
      </c>
      <c r="E158" s="24" t="n">
        <f aca="false">E156+E157</f>
        <v>16</v>
      </c>
      <c r="F158" s="24" t="n">
        <f aca="false">F156+F157</f>
        <v>0</v>
      </c>
      <c r="G158" s="24" t="n">
        <f aca="false">G156+G157</f>
        <v>0</v>
      </c>
      <c r="H158" s="24" t="n">
        <f aca="false">H156+H157</f>
        <v>0</v>
      </c>
      <c r="I158" s="24" t="n">
        <f aca="false">I156+I157</f>
        <v>0</v>
      </c>
      <c r="J158" s="24" t="n">
        <f aca="false">J156+J157</f>
        <v>0</v>
      </c>
      <c r="K158" s="24" t="n">
        <f aca="false">K156+K157</f>
        <v>0</v>
      </c>
    </row>
    <row r="159" customFormat="false" ht="17.25" hidden="false" customHeight="true" outlineLevel="0" collapsed="false">
      <c r="A159" s="10" t="s">
        <v>69</v>
      </c>
      <c r="B159" s="11" t="s">
        <v>70</v>
      </c>
      <c r="C159" s="12" t="n">
        <f aca="false">SUM(D159:K159)</f>
        <v>461517</v>
      </c>
      <c r="D159" s="12"/>
      <c r="E159" s="12"/>
      <c r="F159" s="12"/>
      <c r="G159" s="12"/>
      <c r="H159" s="12" t="n">
        <v>461517</v>
      </c>
      <c r="I159" s="12"/>
      <c r="J159" s="12"/>
      <c r="K159" s="12"/>
    </row>
    <row r="160" customFormat="false" ht="17.25" hidden="false" customHeight="true" outlineLevel="0" collapsed="false">
      <c r="A160" s="13"/>
      <c r="B160" s="13"/>
      <c r="C160" s="15" t="n">
        <f aca="false">SUM(D160:K160)</f>
        <v>0</v>
      </c>
      <c r="D160" s="12"/>
      <c r="E160" s="12"/>
      <c r="F160" s="12"/>
      <c r="G160" s="12"/>
      <c r="H160" s="12"/>
      <c r="I160" s="12"/>
      <c r="J160" s="12"/>
      <c r="K160" s="12"/>
    </row>
    <row r="161" customFormat="false" ht="17.25" hidden="false" customHeight="true" outlineLevel="0" collapsed="false">
      <c r="A161" s="16"/>
      <c r="B161" s="16"/>
      <c r="C161" s="17" t="n">
        <f aca="false">C159+C160</f>
        <v>461517</v>
      </c>
      <c r="D161" s="17" t="n">
        <f aca="false">D159+D160</f>
        <v>0</v>
      </c>
      <c r="E161" s="17" t="n">
        <f aca="false">E159+E160</f>
        <v>0</v>
      </c>
      <c r="F161" s="17" t="n">
        <f aca="false">F159+F160</f>
        <v>0</v>
      </c>
      <c r="G161" s="17" t="n">
        <f aca="false">G159+G160</f>
        <v>0</v>
      </c>
      <c r="H161" s="17" t="n">
        <f aca="false">H159+H160</f>
        <v>461517</v>
      </c>
      <c r="I161" s="17" t="n">
        <f aca="false">I159+I160</f>
        <v>0</v>
      </c>
      <c r="J161" s="17" t="n">
        <f aca="false">J159+J160</f>
        <v>0</v>
      </c>
      <c r="K161" s="18" t="n">
        <f aca="false">K159+K160</f>
        <v>0</v>
      </c>
    </row>
    <row r="162" customFormat="false" ht="17.25" hidden="false" customHeight="true" outlineLevel="0" collapsed="false">
      <c r="A162" s="10"/>
      <c r="B162" s="11" t="s">
        <v>71</v>
      </c>
      <c r="C162" s="12" t="n">
        <f aca="false">SUM(D162:K162)</f>
        <v>470861</v>
      </c>
      <c r="D162" s="12"/>
      <c r="E162" s="12"/>
      <c r="F162" s="12"/>
      <c r="G162" s="12"/>
      <c r="H162" s="12" t="n">
        <v>470861</v>
      </c>
      <c r="I162" s="12"/>
      <c r="J162" s="12"/>
      <c r="K162" s="12"/>
    </row>
    <row r="163" customFormat="false" ht="17.25" hidden="false" customHeight="true" outlineLevel="0" collapsed="false">
      <c r="A163" s="13"/>
      <c r="B163" s="13"/>
      <c r="C163" s="15" t="n">
        <f aca="false">SUM(D163:K163)</f>
        <v>0</v>
      </c>
      <c r="D163" s="12"/>
      <c r="E163" s="12"/>
      <c r="F163" s="12"/>
      <c r="G163" s="12"/>
      <c r="H163" s="12"/>
      <c r="I163" s="12"/>
      <c r="J163" s="12"/>
      <c r="K163" s="12"/>
    </row>
    <row r="164" customFormat="false" ht="17.25" hidden="false" customHeight="true" outlineLevel="0" collapsed="false">
      <c r="A164" s="16"/>
      <c r="B164" s="16"/>
      <c r="C164" s="17" t="n">
        <f aca="false">C162+C163</f>
        <v>470861</v>
      </c>
      <c r="D164" s="17" t="n">
        <f aca="false">D162+D163</f>
        <v>0</v>
      </c>
      <c r="E164" s="17" t="n">
        <f aca="false">E162+E163</f>
        <v>0</v>
      </c>
      <c r="F164" s="17" t="n">
        <f aca="false">F162+F163</f>
        <v>0</v>
      </c>
      <c r="G164" s="17" t="n">
        <f aca="false">G162+G163</f>
        <v>0</v>
      </c>
      <c r="H164" s="17" t="n">
        <f aca="false">H162+H163</f>
        <v>470861</v>
      </c>
      <c r="I164" s="17" t="n">
        <f aca="false">I162+I163</f>
        <v>0</v>
      </c>
      <c r="J164" s="17" t="n">
        <f aca="false">J162+J163</f>
        <v>0</v>
      </c>
      <c r="K164" s="18" t="n">
        <f aca="false">K162+K163</f>
        <v>0</v>
      </c>
    </row>
    <row r="165" customFormat="false" ht="17.25" hidden="false" customHeight="true" outlineLevel="0" collapsed="false">
      <c r="A165" s="10"/>
      <c r="B165" s="11" t="s">
        <v>72</v>
      </c>
      <c r="C165" s="12" t="n">
        <f aca="false">SUM(D165:K165)</f>
        <v>9642</v>
      </c>
      <c r="D165" s="12"/>
      <c r="E165" s="12"/>
      <c r="F165" s="12"/>
      <c r="G165" s="12"/>
      <c r="H165" s="12" t="n">
        <v>9642</v>
      </c>
      <c r="I165" s="12"/>
      <c r="J165" s="12"/>
      <c r="K165" s="12"/>
    </row>
    <row r="166" customFormat="false" ht="17.25" hidden="false" customHeight="true" outlineLevel="0" collapsed="false">
      <c r="A166" s="13"/>
      <c r="B166" s="13"/>
      <c r="C166" s="15" t="n">
        <f aca="false">SUM(D166:K166)</f>
        <v>0</v>
      </c>
      <c r="D166" s="12"/>
      <c r="E166" s="12"/>
      <c r="F166" s="12"/>
      <c r="G166" s="12"/>
      <c r="H166" s="12"/>
      <c r="I166" s="12"/>
      <c r="J166" s="12"/>
      <c r="K166" s="12"/>
    </row>
    <row r="167" customFormat="false" ht="17.25" hidden="false" customHeight="true" outlineLevel="0" collapsed="false">
      <c r="A167" s="16"/>
      <c r="B167" s="16"/>
      <c r="C167" s="17" t="n">
        <f aca="false">C165+C166</f>
        <v>9642</v>
      </c>
      <c r="D167" s="17" t="n">
        <f aca="false">D165+D166</f>
        <v>0</v>
      </c>
      <c r="E167" s="17" t="n">
        <f aca="false">E165+E166</f>
        <v>0</v>
      </c>
      <c r="F167" s="17" t="n">
        <f aca="false">F165+F166</f>
        <v>0</v>
      </c>
      <c r="G167" s="17" t="n">
        <f aca="false">G165+G166</f>
        <v>0</v>
      </c>
      <c r="H167" s="17" t="n">
        <f aca="false">H165+H166</f>
        <v>9642</v>
      </c>
      <c r="I167" s="17" t="n">
        <f aca="false">I165+I166</f>
        <v>0</v>
      </c>
      <c r="J167" s="17" t="n">
        <f aca="false">J165+J166</f>
        <v>0</v>
      </c>
      <c r="K167" s="18" t="n">
        <f aca="false">K165+K166</f>
        <v>0</v>
      </c>
    </row>
    <row r="168" customFormat="false" ht="17.25" hidden="false" customHeight="true" outlineLevel="0" collapsed="false">
      <c r="A168" s="10"/>
      <c r="B168" s="11" t="s">
        <v>73</v>
      </c>
      <c r="C168" s="12" t="n">
        <f aca="false">SUM(D168:K168)</f>
        <v>443145</v>
      </c>
      <c r="D168" s="12"/>
      <c r="E168" s="12"/>
      <c r="F168" s="12"/>
      <c r="G168" s="12"/>
      <c r="H168" s="12" t="n">
        <v>443145</v>
      </c>
      <c r="I168" s="12"/>
      <c r="J168" s="12"/>
      <c r="K168" s="12"/>
    </row>
    <row r="169" customFormat="false" ht="17.25" hidden="false" customHeight="true" outlineLevel="0" collapsed="false">
      <c r="A169" s="13"/>
      <c r="B169" s="13"/>
      <c r="C169" s="15" t="n">
        <f aca="false">SUM(D169:K169)</f>
        <v>4537</v>
      </c>
      <c r="D169" s="12"/>
      <c r="E169" s="12"/>
      <c r="F169" s="12"/>
      <c r="G169" s="12"/>
      <c r="H169" s="12" t="n">
        <v>4537</v>
      </c>
      <c r="I169" s="12"/>
      <c r="J169" s="12"/>
      <c r="K169" s="12"/>
    </row>
    <row r="170" customFormat="false" ht="17.25" hidden="false" customHeight="true" outlineLevel="0" collapsed="false">
      <c r="A170" s="16"/>
      <c r="B170" s="16"/>
      <c r="C170" s="17" t="n">
        <f aca="false">C168+C169</f>
        <v>447682</v>
      </c>
      <c r="D170" s="17" t="n">
        <f aca="false">D168+D169</f>
        <v>0</v>
      </c>
      <c r="E170" s="17" t="n">
        <f aca="false">E168+E169</f>
        <v>0</v>
      </c>
      <c r="F170" s="17" t="n">
        <f aca="false">F168+F169</f>
        <v>0</v>
      </c>
      <c r="G170" s="17" t="n">
        <f aca="false">G168+G169</f>
        <v>0</v>
      </c>
      <c r="H170" s="17" t="n">
        <f aca="false">H168+H169</f>
        <v>447682</v>
      </c>
      <c r="I170" s="17" t="n">
        <f aca="false">I168+I169</f>
        <v>0</v>
      </c>
      <c r="J170" s="17" t="n">
        <f aca="false">J168+J169</f>
        <v>0</v>
      </c>
      <c r="K170" s="18" t="n">
        <f aca="false">K168+K169</f>
        <v>0</v>
      </c>
    </row>
    <row r="171" customFormat="false" ht="17.25" hidden="false" customHeight="true" outlineLevel="0" collapsed="false">
      <c r="A171" s="10"/>
      <c r="B171" s="11" t="s">
        <v>74</v>
      </c>
      <c r="C171" s="12" t="n">
        <f aca="false">SUM(D171:K171)</f>
        <v>219741</v>
      </c>
      <c r="D171" s="12"/>
      <c r="E171" s="12"/>
      <c r="F171" s="12"/>
      <c r="G171" s="12"/>
      <c r="H171" s="12" t="n">
        <v>219741</v>
      </c>
      <c r="I171" s="12"/>
      <c r="J171" s="12"/>
      <c r="K171" s="12"/>
    </row>
    <row r="172" customFormat="false" ht="17.25" hidden="false" customHeight="true" outlineLevel="0" collapsed="false">
      <c r="A172" s="13"/>
      <c r="B172" s="13"/>
      <c r="C172" s="15" t="n">
        <f aca="false">SUM(D172:K172)</f>
        <v>0</v>
      </c>
      <c r="D172" s="12"/>
      <c r="E172" s="12" t="n">
        <v>20000</v>
      </c>
      <c r="F172" s="12"/>
      <c r="G172" s="12"/>
      <c r="H172" s="12" t="n">
        <v>-20000</v>
      </c>
      <c r="I172" s="12"/>
      <c r="J172" s="12"/>
      <c r="K172" s="12"/>
    </row>
    <row r="173" customFormat="false" ht="17.25" hidden="false" customHeight="true" outlineLevel="0" collapsed="false">
      <c r="A173" s="16"/>
      <c r="B173" s="16"/>
      <c r="C173" s="17" t="n">
        <f aca="false">C171+C172</f>
        <v>219741</v>
      </c>
      <c r="D173" s="17" t="n">
        <f aca="false">D171+D172</f>
        <v>0</v>
      </c>
      <c r="E173" s="17" t="n">
        <f aca="false">E171+E172</f>
        <v>20000</v>
      </c>
      <c r="F173" s="17" t="n">
        <f aca="false">F171+F172</f>
        <v>0</v>
      </c>
      <c r="G173" s="17" t="n">
        <f aca="false">G171+G172</f>
        <v>0</v>
      </c>
      <c r="H173" s="17" t="n">
        <f aca="false">H171+H172</f>
        <v>199741</v>
      </c>
      <c r="I173" s="17" t="n">
        <f aca="false">I171+I172</f>
        <v>0</v>
      </c>
      <c r="J173" s="17" t="n">
        <f aca="false">J171+J172</f>
        <v>0</v>
      </c>
      <c r="K173" s="18" t="n">
        <f aca="false">K171+K172</f>
        <v>0</v>
      </c>
    </row>
    <row r="174" customFormat="false" ht="17.25" hidden="false" customHeight="true" outlineLevel="0" collapsed="false">
      <c r="A174" s="10"/>
      <c r="B174" s="11" t="s">
        <v>75</v>
      </c>
      <c r="C174" s="12" t="n">
        <f aca="false">SUM(D174:K174)</f>
        <v>2111587</v>
      </c>
      <c r="D174" s="12"/>
      <c r="E174" s="12" t="n">
        <v>1411034</v>
      </c>
      <c r="F174" s="12"/>
      <c r="G174" s="12"/>
      <c r="H174" s="12" t="n">
        <v>700553</v>
      </c>
      <c r="I174" s="12"/>
      <c r="J174" s="12"/>
      <c r="K174" s="12"/>
    </row>
    <row r="175" customFormat="false" ht="17.25" hidden="false" customHeight="true" outlineLevel="0" collapsed="false">
      <c r="A175" s="13"/>
      <c r="B175" s="13"/>
      <c r="C175" s="15" t="n">
        <f aca="false">SUM(D175:K175)</f>
        <v>1285</v>
      </c>
      <c r="D175" s="12"/>
      <c r="E175" s="12" t="n">
        <v>121285</v>
      </c>
      <c r="F175" s="12"/>
      <c r="G175" s="12"/>
      <c r="H175" s="12" t="n">
        <v>-120000</v>
      </c>
      <c r="I175" s="12"/>
      <c r="J175" s="12"/>
      <c r="K175" s="12"/>
    </row>
    <row r="176" customFormat="false" ht="17.25" hidden="false" customHeight="true" outlineLevel="0" collapsed="false">
      <c r="A176" s="16"/>
      <c r="B176" s="16"/>
      <c r="C176" s="17" t="n">
        <f aca="false">C174+C175</f>
        <v>2112872</v>
      </c>
      <c r="D176" s="17" t="n">
        <f aca="false">D174+D175</f>
        <v>0</v>
      </c>
      <c r="E176" s="17" t="n">
        <f aca="false">E174+E175</f>
        <v>1532319</v>
      </c>
      <c r="F176" s="17" t="n">
        <f aca="false">F174+F175</f>
        <v>0</v>
      </c>
      <c r="G176" s="17" t="n">
        <f aca="false">G174+G175</f>
        <v>0</v>
      </c>
      <c r="H176" s="17" t="n">
        <f aca="false">H174+H175</f>
        <v>580553</v>
      </c>
      <c r="I176" s="17" t="n">
        <f aca="false">I174+I175</f>
        <v>0</v>
      </c>
      <c r="J176" s="17" t="n">
        <f aca="false">J174+J175</f>
        <v>0</v>
      </c>
      <c r="K176" s="18" t="n">
        <f aca="false">K174+K175</f>
        <v>0</v>
      </c>
    </row>
    <row r="177" customFormat="false" ht="17.25" hidden="false" customHeight="true" outlineLevel="0" collapsed="false">
      <c r="A177" s="19" t="s">
        <v>69</v>
      </c>
      <c r="B177" s="20" t="s">
        <v>8</v>
      </c>
      <c r="C177" s="21" t="n">
        <f aca="false">C159+C162+C165+C168+C171+C174</f>
        <v>3716493</v>
      </c>
      <c r="D177" s="21" t="n">
        <f aca="false">D159+D162+D165+D168+D171+D174</f>
        <v>0</v>
      </c>
      <c r="E177" s="21" t="n">
        <f aca="false">E159+E162+E165+E168+E171+E174</f>
        <v>1411034</v>
      </c>
      <c r="F177" s="21" t="n">
        <f aca="false">F159+F162+F165+F168+F171+F174</f>
        <v>0</v>
      </c>
      <c r="G177" s="21" t="n">
        <f aca="false">G159+G162+G165+G168+G171+G174</f>
        <v>0</v>
      </c>
      <c r="H177" s="21" t="n">
        <f aca="false">H159+H162+H165+H168+H171+H174</f>
        <v>2305459</v>
      </c>
      <c r="I177" s="21" t="n">
        <f aca="false">I159+I162+I165+I168+I171+I174</f>
        <v>0</v>
      </c>
      <c r="J177" s="21" t="n">
        <f aca="false">J159+J162+J165+J168+J171+J174</f>
        <v>0</v>
      </c>
      <c r="K177" s="21" t="n">
        <f aca="false">K159+K162+K165+K168+K171+K174</f>
        <v>0</v>
      </c>
    </row>
    <row r="178" customFormat="false" ht="17.25" hidden="false" customHeight="true" outlineLevel="0" collapsed="false">
      <c r="A178" s="13"/>
      <c r="B178" s="13"/>
      <c r="C178" s="15" t="n">
        <f aca="false">C160+C163+C166+C169+C172+C175</f>
        <v>5822</v>
      </c>
      <c r="D178" s="12" t="n">
        <f aca="false">D160+D163+D166+D169+D172+D175</f>
        <v>0</v>
      </c>
      <c r="E178" s="12" t="n">
        <f aca="false">E160+E163+E166+E169+E172+E175</f>
        <v>141285</v>
      </c>
      <c r="F178" s="12" t="n">
        <f aca="false">F160+F163+F166+F169+F172+F175</f>
        <v>0</v>
      </c>
      <c r="G178" s="12" t="n">
        <f aca="false">G160+G163+G166+G169+G172+G175</f>
        <v>0</v>
      </c>
      <c r="H178" s="12" t="n">
        <f aca="false">H160+H163+H166+H169+H172+H175</f>
        <v>-135463</v>
      </c>
      <c r="I178" s="12" t="n">
        <f aca="false">I160+I163+I166+I169+I172+I175</f>
        <v>0</v>
      </c>
      <c r="J178" s="12" t="n">
        <f aca="false">J160+J163+J166+J169+J172+J175</f>
        <v>0</v>
      </c>
      <c r="K178" s="12" t="n">
        <f aca="false">K160+K163+K166+K169+K172+K175</f>
        <v>0</v>
      </c>
    </row>
    <row r="179" customFormat="false" ht="17.25" hidden="false" customHeight="true" outlineLevel="0" collapsed="false">
      <c r="A179" s="22"/>
      <c r="B179" s="22"/>
      <c r="C179" s="23" t="n">
        <f aca="false">C177+C178</f>
        <v>3722315</v>
      </c>
      <c r="D179" s="24" t="n">
        <f aca="false">D177+D178</f>
        <v>0</v>
      </c>
      <c r="E179" s="24" t="n">
        <f aca="false">E177+E178</f>
        <v>1552319</v>
      </c>
      <c r="F179" s="24" t="n">
        <f aca="false">F177+F178</f>
        <v>0</v>
      </c>
      <c r="G179" s="24" t="n">
        <f aca="false">G177+G178</f>
        <v>0</v>
      </c>
      <c r="H179" s="24" t="n">
        <f aca="false">H177+H178</f>
        <v>2169996</v>
      </c>
      <c r="I179" s="24" t="n">
        <f aca="false">I177+I178</f>
        <v>0</v>
      </c>
      <c r="J179" s="24" t="n">
        <f aca="false">J177+J178</f>
        <v>0</v>
      </c>
      <c r="K179" s="24" t="n">
        <f aca="false">K177+K178</f>
        <v>0</v>
      </c>
    </row>
    <row r="180" customFormat="false" ht="17.25" hidden="false" customHeight="true" outlineLevel="0" collapsed="false">
      <c r="A180" s="10" t="s">
        <v>76</v>
      </c>
      <c r="B180" s="11" t="s">
        <v>77</v>
      </c>
      <c r="C180" s="12" t="n">
        <f aca="false">SUM(D180:K180)</f>
        <v>96735</v>
      </c>
      <c r="D180" s="12" t="n">
        <v>65435</v>
      </c>
      <c r="E180" s="12" t="n">
        <v>30100</v>
      </c>
      <c r="F180" s="12"/>
      <c r="G180" s="12"/>
      <c r="H180" s="12" t="n">
        <v>1200</v>
      </c>
      <c r="I180" s="12"/>
      <c r="J180" s="12"/>
      <c r="K180" s="12"/>
    </row>
    <row r="181" customFormat="false" ht="17.25" hidden="false" customHeight="true" outlineLevel="0" collapsed="false">
      <c r="A181" s="13"/>
      <c r="B181" s="13"/>
      <c r="C181" s="15" t="n">
        <f aca="false">SUM(D181:K181)</f>
        <v>0</v>
      </c>
      <c r="D181" s="12" t="n">
        <v>-145</v>
      </c>
      <c r="E181" s="12" t="n">
        <v>549</v>
      </c>
      <c r="F181" s="12"/>
      <c r="G181" s="12"/>
      <c r="H181" s="12" t="n">
        <v>-404</v>
      </c>
      <c r="I181" s="12"/>
      <c r="J181" s="12"/>
      <c r="K181" s="12"/>
    </row>
    <row r="182" customFormat="false" ht="17.25" hidden="false" customHeight="true" outlineLevel="0" collapsed="false">
      <c r="A182" s="16"/>
      <c r="B182" s="16"/>
      <c r="C182" s="17" t="n">
        <f aca="false">C180+C181</f>
        <v>96735</v>
      </c>
      <c r="D182" s="17" t="n">
        <f aca="false">D180+D181</f>
        <v>65290</v>
      </c>
      <c r="E182" s="17" t="n">
        <f aca="false">E180+E181</f>
        <v>30649</v>
      </c>
      <c r="F182" s="17" t="n">
        <f aca="false">F180+F181</f>
        <v>0</v>
      </c>
      <c r="G182" s="17" t="n">
        <f aca="false">G180+G181</f>
        <v>0</v>
      </c>
      <c r="H182" s="17" t="n">
        <f aca="false">H180+H181</f>
        <v>796</v>
      </c>
      <c r="I182" s="17" t="n">
        <f aca="false">I180+I181</f>
        <v>0</v>
      </c>
      <c r="J182" s="17" t="n">
        <f aca="false">J180+J181</f>
        <v>0</v>
      </c>
      <c r="K182" s="18" t="n">
        <f aca="false">K180+K181</f>
        <v>0</v>
      </c>
    </row>
    <row r="183" customFormat="false" ht="17.25" hidden="false" customHeight="true" outlineLevel="0" collapsed="false">
      <c r="A183" s="19" t="s">
        <v>76</v>
      </c>
      <c r="B183" s="20" t="s">
        <v>8</v>
      </c>
      <c r="C183" s="21" t="n">
        <f aca="false">C180</f>
        <v>96735</v>
      </c>
      <c r="D183" s="21" t="n">
        <f aca="false">D180</f>
        <v>65435</v>
      </c>
      <c r="E183" s="21" t="n">
        <f aca="false">E180</f>
        <v>30100</v>
      </c>
      <c r="F183" s="21" t="n">
        <f aca="false">F180</f>
        <v>0</v>
      </c>
      <c r="G183" s="21" t="n">
        <f aca="false">G180</f>
        <v>0</v>
      </c>
      <c r="H183" s="21" t="n">
        <f aca="false">H180</f>
        <v>1200</v>
      </c>
      <c r="I183" s="21" t="n">
        <f aca="false">I180</f>
        <v>0</v>
      </c>
      <c r="J183" s="21" t="n">
        <f aca="false">J180</f>
        <v>0</v>
      </c>
      <c r="K183" s="21" t="n">
        <f aca="false">K180</f>
        <v>0</v>
      </c>
    </row>
    <row r="184" customFormat="false" ht="17.25" hidden="false" customHeight="true" outlineLevel="0" collapsed="false">
      <c r="A184" s="13"/>
      <c r="B184" s="14" t="s">
        <v>20</v>
      </c>
      <c r="C184" s="15" t="n">
        <f aca="false">C181</f>
        <v>0</v>
      </c>
      <c r="D184" s="12" t="n">
        <f aca="false">D181</f>
        <v>-145</v>
      </c>
      <c r="E184" s="12" t="n">
        <f aca="false">E181</f>
        <v>549</v>
      </c>
      <c r="F184" s="12" t="n">
        <f aca="false">F181</f>
        <v>0</v>
      </c>
      <c r="G184" s="12" t="n">
        <f aca="false">G181</f>
        <v>0</v>
      </c>
      <c r="H184" s="12" t="n">
        <f aca="false">H181</f>
        <v>-404</v>
      </c>
      <c r="I184" s="12" t="n">
        <f aca="false">I181</f>
        <v>0</v>
      </c>
      <c r="J184" s="12" t="n">
        <f aca="false">J181</f>
        <v>0</v>
      </c>
      <c r="K184" s="12" t="n">
        <f aca="false">K181</f>
        <v>0</v>
      </c>
    </row>
    <row r="185" customFormat="false" ht="17.25" hidden="false" customHeight="true" outlineLevel="0" collapsed="false">
      <c r="A185" s="22"/>
      <c r="B185" s="22"/>
      <c r="C185" s="23" t="n">
        <f aca="false">C183+C184</f>
        <v>96735</v>
      </c>
      <c r="D185" s="24" t="n">
        <f aca="false">D183+D184</f>
        <v>65290</v>
      </c>
      <c r="E185" s="24" t="n">
        <f aca="false">E183+E184</f>
        <v>30649</v>
      </c>
      <c r="F185" s="24" t="n">
        <f aca="false">F183+F184</f>
        <v>0</v>
      </c>
      <c r="G185" s="24" t="n">
        <f aca="false">G183+G184</f>
        <v>0</v>
      </c>
      <c r="H185" s="24" t="n">
        <f aca="false">H183+H184</f>
        <v>796</v>
      </c>
      <c r="I185" s="24" t="n">
        <f aca="false">I183+I184</f>
        <v>0</v>
      </c>
      <c r="J185" s="24" t="n">
        <f aca="false">J183+J184</f>
        <v>0</v>
      </c>
      <c r="K185" s="24" t="n">
        <f aca="false">K183+K184</f>
        <v>0</v>
      </c>
    </row>
    <row r="186" customFormat="false" ht="17.25" hidden="false" customHeight="true" outlineLevel="0" collapsed="false">
      <c r="A186" s="25" t="s">
        <v>78</v>
      </c>
      <c r="B186" s="16" t="s">
        <v>8</v>
      </c>
      <c r="C186" s="26" t="n">
        <f aca="false">C144+C150+C156+C177+C183</f>
        <v>4497806</v>
      </c>
      <c r="D186" s="26" t="n">
        <f aca="false">D144+D150+D156+D177+D183</f>
        <v>512164</v>
      </c>
      <c r="E186" s="26" t="n">
        <f aca="false">E144+E150+E156+E177+E183</f>
        <v>1537650</v>
      </c>
      <c r="F186" s="26" t="n">
        <f aca="false">F144+F150+F156+F177+F183</f>
        <v>0</v>
      </c>
      <c r="G186" s="26" t="n">
        <f aca="false">G144+G150+G156+G177+G183</f>
        <v>0</v>
      </c>
      <c r="H186" s="26" t="n">
        <f aca="false">H144+H150+H156+H177+H183</f>
        <v>2318159</v>
      </c>
      <c r="I186" s="26" t="n">
        <f aca="false">I144+I150+I156+I177+I183</f>
        <v>126000</v>
      </c>
      <c r="J186" s="26" t="n">
        <f aca="false">J144+J150+J156+J177+J183</f>
        <v>3833</v>
      </c>
      <c r="K186" s="26" t="n">
        <f aca="false">K144+K150+K156+K177+K183</f>
        <v>0</v>
      </c>
    </row>
    <row r="187" customFormat="false" ht="17.25" hidden="false" customHeight="true" outlineLevel="0" collapsed="false">
      <c r="A187" s="27" t="s">
        <v>20</v>
      </c>
      <c r="B187" s="27"/>
      <c r="C187" s="26" t="n">
        <f aca="false">C145+C151+C157+C178+C184</f>
        <v>20822</v>
      </c>
      <c r="D187" s="26" t="n">
        <f aca="false">D145+D151+D157+D178+D184</f>
        <v>-145</v>
      </c>
      <c r="E187" s="26" t="n">
        <f aca="false">E145+E151+E157+E178+E184</f>
        <v>159134</v>
      </c>
      <c r="F187" s="26" t="n">
        <f aca="false">F145+F151+F157+F178+F184</f>
        <v>0</v>
      </c>
      <c r="G187" s="26" t="n">
        <f aca="false">G145+G151+G157+G178+G184</f>
        <v>0</v>
      </c>
      <c r="H187" s="26" t="n">
        <f aca="false">H145+H151+H157+H178+H184</f>
        <v>-138167</v>
      </c>
      <c r="I187" s="26" t="n">
        <f aca="false">I145+I151+I157+I178+I184</f>
        <v>0</v>
      </c>
      <c r="J187" s="26" t="n">
        <f aca="false">J145+J151+J157+J178+J184</f>
        <v>0</v>
      </c>
      <c r="K187" s="26" t="n">
        <f aca="false">K145+K151+K157+K178+K184</f>
        <v>0</v>
      </c>
    </row>
    <row r="188" customFormat="false" ht="17.25" hidden="false" customHeight="true" outlineLevel="0" collapsed="false">
      <c r="A188" s="16"/>
      <c r="B188" s="16"/>
      <c r="C188" s="26" t="n">
        <f aca="false">C186+C187</f>
        <v>4518628</v>
      </c>
      <c r="D188" s="26" t="n">
        <f aca="false">D186+D187</f>
        <v>512019</v>
      </c>
      <c r="E188" s="26" t="n">
        <f aca="false">E186+E187</f>
        <v>1696784</v>
      </c>
      <c r="F188" s="26" t="n">
        <f aca="false">F186+F187</f>
        <v>0</v>
      </c>
      <c r="G188" s="26" t="n">
        <f aca="false">G186+G187</f>
        <v>0</v>
      </c>
      <c r="H188" s="26" t="n">
        <f aca="false">H186+H187</f>
        <v>2179992</v>
      </c>
      <c r="I188" s="26" t="n">
        <f aca="false">I186+I187</f>
        <v>126000</v>
      </c>
      <c r="J188" s="26" t="n">
        <f aca="false">J186+J187</f>
        <v>3833</v>
      </c>
      <c r="K188" s="26" t="n">
        <f aca="false">K186+K187</f>
        <v>0</v>
      </c>
    </row>
    <row r="189" customFormat="false" ht="17.25" hidden="false" customHeight="true" outlineLevel="0" collapsed="false">
      <c r="A189" s="9" t="s">
        <v>79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7.25" hidden="false" customHeight="true" outlineLevel="0" collapsed="false">
      <c r="A190" s="10" t="s">
        <v>80</v>
      </c>
      <c r="B190" s="11" t="s">
        <v>81</v>
      </c>
      <c r="C190" s="12" t="n">
        <f aca="false">SUM(D190:K190)</f>
        <v>13918</v>
      </c>
      <c r="D190" s="12"/>
      <c r="E190" s="12" t="n">
        <v>13918</v>
      </c>
      <c r="F190" s="12"/>
      <c r="G190" s="12"/>
      <c r="H190" s="12"/>
      <c r="I190" s="12"/>
      <c r="J190" s="12"/>
      <c r="K190" s="12"/>
    </row>
    <row r="191" customFormat="false" ht="17.25" hidden="false" customHeight="true" outlineLevel="0" collapsed="false">
      <c r="A191" s="13"/>
      <c r="B191" s="13"/>
      <c r="C191" s="15" t="n">
        <f aca="false">SUM(D191:K191)</f>
        <v>0</v>
      </c>
      <c r="D191" s="12"/>
      <c r="E191" s="12"/>
      <c r="F191" s="12"/>
      <c r="G191" s="12"/>
      <c r="H191" s="12"/>
      <c r="I191" s="12"/>
      <c r="J191" s="12"/>
      <c r="K191" s="12"/>
    </row>
    <row r="192" customFormat="false" ht="17.25" hidden="false" customHeight="true" outlineLevel="0" collapsed="false">
      <c r="A192" s="16"/>
      <c r="B192" s="16"/>
      <c r="C192" s="17" t="n">
        <f aca="false">C190+C191</f>
        <v>13918</v>
      </c>
      <c r="D192" s="17" t="n">
        <f aca="false">D190+D191</f>
        <v>0</v>
      </c>
      <c r="E192" s="17" t="n">
        <f aca="false">E190+E191</f>
        <v>13918</v>
      </c>
      <c r="F192" s="17" t="n">
        <f aca="false">F190+F191</f>
        <v>0</v>
      </c>
      <c r="G192" s="17" t="n">
        <f aca="false">G190+G191</f>
        <v>0</v>
      </c>
      <c r="H192" s="17" t="n">
        <f aca="false">H190+H191</f>
        <v>0</v>
      </c>
      <c r="I192" s="17" t="n">
        <f aca="false">I190+I191</f>
        <v>0</v>
      </c>
      <c r="J192" s="17" t="n">
        <f aca="false">J190+J191</f>
        <v>0</v>
      </c>
      <c r="K192" s="18" t="n">
        <f aca="false">K190+K191</f>
        <v>0</v>
      </c>
    </row>
    <row r="193" customFormat="false" ht="17.25" hidden="false" customHeight="true" outlineLevel="0" collapsed="false">
      <c r="A193" s="10"/>
      <c r="B193" s="11" t="s">
        <v>82</v>
      </c>
      <c r="C193" s="12" t="n">
        <f aca="false">SUM(D193:K193)</f>
        <v>100737</v>
      </c>
      <c r="D193" s="12"/>
      <c r="E193" s="12" t="n">
        <v>100737</v>
      </c>
      <c r="F193" s="12"/>
      <c r="G193" s="12"/>
      <c r="H193" s="12"/>
      <c r="I193" s="12"/>
      <c r="J193" s="12"/>
      <c r="K193" s="12"/>
    </row>
    <row r="194" customFormat="false" ht="17.25" hidden="false" customHeight="true" outlineLevel="0" collapsed="false">
      <c r="A194" s="13"/>
      <c r="B194" s="13"/>
      <c r="C194" s="15" t="n">
        <f aca="false">SUM(D194:K194)</f>
        <v>0</v>
      </c>
      <c r="D194" s="12"/>
      <c r="E194" s="12"/>
      <c r="F194" s="12"/>
      <c r="G194" s="12"/>
      <c r="H194" s="12"/>
      <c r="I194" s="12"/>
      <c r="J194" s="12"/>
      <c r="K194" s="12"/>
    </row>
    <row r="195" customFormat="false" ht="17.25" hidden="false" customHeight="true" outlineLevel="0" collapsed="false">
      <c r="A195" s="16"/>
      <c r="B195" s="16"/>
      <c r="C195" s="17" t="n">
        <f aca="false">C193+C194</f>
        <v>100737</v>
      </c>
      <c r="D195" s="17" t="n">
        <f aca="false">D193+D194</f>
        <v>0</v>
      </c>
      <c r="E195" s="17" t="n">
        <f aca="false">E193+E194</f>
        <v>100737</v>
      </c>
      <c r="F195" s="17" t="n">
        <f aca="false">F193+F194</f>
        <v>0</v>
      </c>
      <c r="G195" s="17" t="n">
        <f aca="false">G193+G194</f>
        <v>0</v>
      </c>
      <c r="H195" s="17" t="n">
        <f aca="false">H193+H194</f>
        <v>0</v>
      </c>
      <c r="I195" s="17" t="n">
        <f aca="false">I193+I194</f>
        <v>0</v>
      </c>
      <c r="J195" s="17" t="n">
        <f aca="false">J193+J194</f>
        <v>0</v>
      </c>
      <c r="K195" s="18" t="n">
        <f aca="false">K193+K194</f>
        <v>0</v>
      </c>
    </row>
    <row r="196" customFormat="false" ht="17.25" hidden="false" customHeight="true" outlineLevel="0" collapsed="false">
      <c r="A196" s="19" t="s">
        <v>80</v>
      </c>
      <c r="B196" s="20" t="s">
        <v>8</v>
      </c>
      <c r="C196" s="21" t="n">
        <f aca="false">C190+C193</f>
        <v>114655</v>
      </c>
      <c r="D196" s="21" t="n">
        <f aca="false">D190+D193</f>
        <v>0</v>
      </c>
      <c r="E196" s="21" t="n">
        <f aca="false">E190+E193</f>
        <v>114655</v>
      </c>
      <c r="F196" s="21" t="n">
        <f aca="false">F190+F193</f>
        <v>0</v>
      </c>
      <c r="G196" s="21" t="n">
        <f aca="false">G190+G193</f>
        <v>0</v>
      </c>
      <c r="H196" s="21" t="n">
        <f aca="false">H190+H193</f>
        <v>0</v>
      </c>
      <c r="I196" s="21" t="n">
        <f aca="false">I190+I193</f>
        <v>0</v>
      </c>
      <c r="J196" s="21" t="n">
        <f aca="false">J190+J193</f>
        <v>0</v>
      </c>
      <c r="K196" s="21" t="n">
        <f aca="false">K190+K193</f>
        <v>0</v>
      </c>
    </row>
    <row r="197" customFormat="false" ht="17.25" hidden="false" customHeight="true" outlineLevel="0" collapsed="false">
      <c r="A197" s="13"/>
      <c r="B197" s="13"/>
      <c r="C197" s="15" t="n">
        <f aca="false">C191+C194</f>
        <v>0</v>
      </c>
      <c r="D197" s="12" t="n">
        <f aca="false">D191+D194</f>
        <v>0</v>
      </c>
      <c r="E197" s="12" t="n">
        <f aca="false">E191+E194</f>
        <v>0</v>
      </c>
      <c r="F197" s="12" t="n">
        <f aca="false">F191+F194</f>
        <v>0</v>
      </c>
      <c r="G197" s="12" t="n">
        <f aca="false">G191+G194</f>
        <v>0</v>
      </c>
      <c r="H197" s="12" t="n">
        <f aca="false">H191+H194</f>
        <v>0</v>
      </c>
      <c r="I197" s="12" t="n">
        <f aca="false">I191+I194</f>
        <v>0</v>
      </c>
      <c r="J197" s="12" t="n">
        <f aca="false">J191+J194</f>
        <v>0</v>
      </c>
      <c r="K197" s="12" t="n">
        <f aca="false">K191+K194</f>
        <v>0</v>
      </c>
    </row>
    <row r="198" customFormat="false" ht="17.25" hidden="false" customHeight="true" outlineLevel="0" collapsed="false">
      <c r="A198" s="22"/>
      <c r="B198" s="22"/>
      <c r="C198" s="23" t="n">
        <f aca="false">C196+C197</f>
        <v>114655</v>
      </c>
      <c r="D198" s="24" t="n">
        <f aca="false">D196+D197</f>
        <v>0</v>
      </c>
      <c r="E198" s="24" t="n">
        <f aca="false">E196+E197</f>
        <v>114655</v>
      </c>
      <c r="F198" s="24" t="n">
        <f aca="false">F196+F197</f>
        <v>0</v>
      </c>
      <c r="G198" s="24" t="n">
        <f aca="false">G196+G197</f>
        <v>0</v>
      </c>
      <c r="H198" s="24" t="n">
        <f aca="false">H196+H197</f>
        <v>0</v>
      </c>
      <c r="I198" s="24" t="n">
        <f aca="false">I196+I197</f>
        <v>0</v>
      </c>
      <c r="J198" s="24" t="n">
        <f aca="false">J196+J197</f>
        <v>0</v>
      </c>
      <c r="K198" s="24" t="n">
        <f aca="false">K196+K197</f>
        <v>0</v>
      </c>
    </row>
    <row r="199" customFormat="false" ht="17.25" hidden="false" customHeight="true" outlineLevel="0" collapsed="false">
      <c r="A199" s="10" t="s">
        <v>83</v>
      </c>
      <c r="B199" s="11" t="s">
        <v>84</v>
      </c>
      <c r="C199" s="12" t="n">
        <f aca="false">SUM(D199:K199)</f>
        <v>48000</v>
      </c>
      <c r="D199" s="12"/>
      <c r="E199" s="12" t="n">
        <v>48000</v>
      </c>
      <c r="F199" s="12"/>
      <c r="G199" s="12"/>
      <c r="H199" s="12"/>
      <c r="I199" s="12"/>
      <c r="J199" s="12"/>
      <c r="K199" s="12"/>
    </row>
    <row r="200" customFormat="false" ht="17.25" hidden="false" customHeight="true" outlineLevel="0" collapsed="false">
      <c r="A200" s="13"/>
      <c r="B200" s="13"/>
      <c r="C200" s="15" t="n">
        <f aca="false">SUM(D200:K200)</f>
        <v>68061</v>
      </c>
      <c r="D200" s="12"/>
      <c r="E200" s="12" t="n">
        <v>68061</v>
      </c>
      <c r="F200" s="12"/>
      <c r="G200" s="12"/>
      <c r="H200" s="12"/>
      <c r="I200" s="12"/>
      <c r="J200" s="12"/>
      <c r="K200" s="12"/>
    </row>
    <row r="201" customFormat="false" ht="17.25" hidden="false" customHeight="true" outlineLevel="0" collapsed="false">
      <c r="A201" s="16"/>
      <c r="B201" s="16"/>
      <c r="C201" s="17" t="n">
        <f aca="false">C199+C200</f>
        <v>116061</v>
      </c>
      <c r="D201" s="17" t="n">
        <f aca="false">D199+D200</f>
        <v>0</v>
      </c>
      <c r="E201" s="17" t="n">
        <f aca="false">E199+E200</f>
        <v>116061</v>
      </c>
      <c r="F201" s="17" t="n">
        <f aca="false">F199+F200</f>
        <v>0</v>
      </c>
      <c r="G201" s="17" t="n">
        <f aca="false">G199+G200</f>
        <v>0</v>
      </c>
      <c r="H201" s="17" t="n">
        <f aca="false">H199+H200</f>
        <v>0</v>
      </c>
      <c r="I201" s="17" t="n">
        <f aca="false">I199+I200</f>
        <v>0</v>
      </c>
      <c r="J201" s="17" t="n">
        <f aca="false">J199+J200</f>
        <v>0</v>
      </c>
      <c r="K201" s="18" t="n">
        <f aca="false">K199+K200</f>
        <v>0</v>
      </c>
    </row>
    <row r="202" customFormat="false" ht="17.25" hidden="false" customHeight="true" outlineLevel="0" collapsed="false">
      <c r="A202" s="19" t="s">
        <v>83</v>
      </c>
      <c r="B202" s="20" t="s">
        <v>8</v>
      </c>
      <c r="C202" s="21" t="n">
        <f aca="false">C199</f>
        <v>48000</v>
      </c>
      <c r="D202" s="21" t="n">
        <f aca="false">D199</f>
        <v>0</v>
      </c>
      <c r="E202" s="21" t="n">
        <f aca="false">E199</f>
        <v>48000</v>
      </c>
      <c r="F202" s="21" t="n">
        <f aca="false">F199</f>
        <v>0</v>
      </c>
      <c r="G202" s="21" t="n">
        <f aca="false">G199</f>
        <v>0</v>
      </c>
      <c r="H202" s="21" t="n">
        <f aca="false">H199</f>
        <v>0</v>
      </c>
      <c r="I202" s="21" t="n">
        <f aca="false">I199</f>
        <v>0</v>
      </c>
      <c r="J202" s="21" t="n">
        <f aca="false">J199</f>
        <v>0</v>
      </c>
      <c r="K202" s="21" t="n">
        <f aca="false">K199</f>
        <v>0</v>
      </c>
    </row>
    <row r="203" customFormat="false" ht="17.25" hidden="false" customHeight="true" outlineLevel="0" collapsed="false">
      <c r="A203" s="13"/>
      <c r="B203" s="13"/>
      <c r="C203" s="15" t="n">
        <f aca="false">C200</f>
        <v>68061</v>
      </c>
      <c r="D203" s="12" t="n">
        <f aca="false">D200</f>
        <v>0</v>
      </c>
      <c r="E203" s="12" t="n">
        <f aca="false">E200</f>
        <v>68061</v>
      </c>
      <c r="F203" s="12" t="n">
        <f aca="false">F200</f>
        <v>0</v>
      </c>
      <c r="G203" s="12" t="n">
        <f aca="false">G200</f>
        <v>0</v>
      </c>
      <c r="H203" s="12" t="n">
        <f aca="false">H200</f>
        <v>0</v>
      </c>
      <c r="I203" s="12" t="n">
        <f aca="false">I200</f>
        <v>0</v>
      </c>
      <c r="J203" s="12" t="n">
        <f aca="false">J200</f>
        <v>0</v>
      </c>
      <c r="K203" s="12" t="n">
        <f aca="false">K200</f>
        <v>0</v>
      </c>
    </row>
    <row r="204" customFormat="false" ht="17.25" hidden="false" customHeight="true" outlineLevel="0" collapsed="false">
      <c r="A204" s="22"/>
      <c r="B204" s="22"/>
      <c r="C204" s="23" t="n">
        <f aca="false">C202+C203</f>
        <v>116061</v>
      </c>
      <c r="D204" s="24" t="n">
        <f aca="false">D202+D203</f>
        <v>0</v>
      </c>
      <c r="E204" s="24" t="n">
        <f aca="false">E202+E203</f>
        <v>116061</v>
      </c>
      <c r="F204" s="24" t="n">
        <f aca="false">F202+F203</f>
        <v>0</v>
      </c>
      <c r="G204" s="24" t="n">
        <f aca="false">G202+G203</f>
        <v>0</v>
      </c>
      <c r="H204" s="24" t="n">
        <f aca="false">H202+H203</f>
        <v>0</v>
      </c>
      <c r="I204" s="24" t="n">
        <f aca="false">I202+I203</f>
        <v>0</v>
      </c>
      <c r="J204" s="24" t="n">
        <f aca="false">J202+J203</f>
        <v>0</v>
      </c>
      <c r="K204" s="24" t="n">
        <f aca="false">K202+K203</f>
        <v>0</v>
      </c>
    </row>
    <row r="205" customFormat="false" ht="17.25" hidden="false" customHeight="true" outlineLevel="0" collapsed="false">
      <c r="A205" s="25" t="s">
        <v>85</v>
      </c>
      <c r="B205" s="16" t="s">
        <v>8</v>
      </c>
      <c r="C205" s="26" t="n">
        <f aca="false">C196+C202</f>
        <v>162655</v>
      </c>
      <c r="D205" s="26" t="n">
        <f aca="false">D196+D202</f>
        <v>0</v>
      </c>
      <c r="E205" s="26" t="n">
        <f aca="false">E196+E202</f>
        <v>162655</v>
      </c>
      <c r="F205" s="26" t="n">
        <f aca="false">F196+F202</f>
        <v>0</v>
      </c>
      <c r="G205" s="26" t="n">
        <f aca="false">G196+G202</f>
        <v>0</v>
      </c>
      <c r="H205" s="26" t="n">
        <f aca="false">H196+H202</f>
        <v>0</v>
      </c>
      <c r="I205" s="26" t="n">
        <f aca="false">I196+I202</f>
        <v>0</v>
      </c>
      <c r="J205" s="26" t="n">
        <f aca="false">J196+J202</f>
        <v>0</v>
      </c>
      <c r="K205" s="26" t="n">
        <f aca="false">K196+K202</f>
        <v>0</v>
      </c>
    </row>
    <row r="206" customFormat="false" ht="17.25" hidden="false" customHeight="true" outlineLevel="0" collapsed="false">
      <c r="A206" s="27" t="s">
        <v>20</v>
      </c>
      <c r="B206" s="27"/>
      <c r="C206" s="26" t="n">
        <f aca="false">C197+C203</f>
        <v>68061</v>
      </c>
      <c r="D206" s="26" t="n">
        <f aca="false">D197+D203</f>
        <v>0</v>
      </c>
      <c r="E206" s="26" t="n">
        <f aca="false">E197+E203</f>
        <v>68061</v>
      </c>
      <c r="F206" s="26" t="n">
        <f aca="false">F197+F203</f>
        <v>0</v>
      </c>
      <c r="G206" s="26" t="n">
        <f aca="false">G197+G203</f>
        <v>0</v>
      </c>
      <c r="H206" s="26" t="n">
        <f aca="false">H197+H203</f>
        <v>0</v>
      </c>
      <c r="I206" s="26" t="n">
        <f aca="false">I197+I203</f>
        <v>0</v>
      </c>
      <c r="J206" s="26" t="n">
        <f aca="false">J197+J203</f>
        <v>0</v>
      </c>
      <c r="K206" s="26" t="n">
        <f aca="false">K197+K203</f>
        <v>0</v>
      </c>
    </row>
    <row r="207" customFormat="false" ht="17.25" hidden="false" customHeight="true" outlineLevel="0" collapsed="false">
      <c r="A207" s="16"/>
      <c r="B207" s="16"/>
      <c r="C207" s="26" t="n">
        <f aca="false">C205+C206</f>
        <v>230716</v>
      </c>
      <c r="D207" s="26" t="n">
        <f aca="false">D205+D206</f>
        <v>0</v>
      </c>
      <c r="E207" s="26" t="n">
        <f aca="false">E205+E206</f>
        <v>230716</v>
      </c>
      <c r="F207" s="26" t="n">
        <f aca="false">F205+F206</f>
        <v>0</v>
      </c>
      <c r="G207" s="26" t="n">
        <f aca="false">G205+G206</f>
        <v>0</v>
      </c>
      <c r="H207" s="26" t="n">
        <f aca="false">H205+H206</f>
        <v>0</v>
      </c>
      <c r="I207" s="26" t="n">
        <f aca="false">I205+I206</f>
        <v>0</v>
      </c>
      <c r="J207" s="26" t="n">
        <f aca="false">J205+J206</f>
        <v>0</v>
      </c>
      <c r="K207" s="26" t="n">
        <f aca="false">K205+K206</f>
        <v>0</v>
      </c>
    </row>
    <row r="208" customFormat="false" ht="17.25" hidden="false" customHeight="true" outlineLevel="0" collapsed="false">
      <c r="A208" s="9" t="s">
        <v>86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7.25" hidden="false" customHeight="true" outlineLevel="0" collapsed="false">
      <c r="A209" s="10" t="s">
        <v>87</v>
      </c>
      <c r="B209" s="11" t="s">
        <v>88</v>
      </c>
      <c r="C209" s="12" t="n">
        <f aca="false">SUM(D209:K209)</f>
        <v>159128</v>
      </c>
      <c r="D209" s="12"/>
      <c r="E209" s="12"/>
      <c r="F209" s="12"/>
      <c r="G209" s="12"/>
      <c r="H209" s="12" t="n">
        <v>159128</v>
      </c>
      <c r="I209" s="12"/>
      <c r="J209" s="12"/>
      <c r="K209" s="12"/>
    </row>
    <row r="210" customFormat="false" ht="17.25" hidden="false" customHeight="true" outlineLevel="0" collapsed="false">
      <c r="A210" s="13"/>
      <c r="B210" s="13"/>
      <c r="C210" s="15" t="n">
        <f aca="false">SUM(D210:K210)</f>
        <v>0</v>
      </c>
      <c r="D210" s="12"/>
      <c r="E210" s="12"/>
      <c r="F210" s="12"/>
      <c r="G210" s="12"/>
      <c r="H210" s="12"/>
      <c r="I210" s="12"/>
      <c r="J210" s="12"/>
      <c r="K210" s="12"/>
    </row>
    <row r="211" customFormat="false" ht="17.25" hidden="false" customHeight="true" outlineLevel="0" collapsed="false">
      <c r="A211" s="16"/>
      <c r="B211" s="16"/>
      <c r="C211" s="17" t="n">
        <f aca="false">C209+C210</f>
        <v>159128</v>
      </c>
      <c r="D211" s="17" t="n">
        <f aca="false">D209+D210</f>
        <v>0</v>
      </c>
      <c r="E211" s="17" t="n">
        <f aca="false">E209+E210</f>
        <v>0</v>
      </c>
      <c r="F211" s="17" t="n">
        <f aca="false">F209+F210</f>
        <v>0</v>
      </c>
      <c r="G211" s="17" t="n">
        <f aca="false">G209+G210</f>
        <v>0</v>
      </c>
      <c r="H211" s="17" t="n">
        <f aca="false">H209+H210</f>
        <v>159128</v>
      </c>
      <c r="I211" s="17" t="n">
        <f aca="false">I209+I210</f>
        <v>0</v>
      </c>
      <c r="J211" s="17" t="n">
        <f aca="false">J209+J210</f>
        <v>0</v>
      </c>
      <c r="K211" s="18" t="n">
        <f aca="false">K209+K210</f>
        <v>0</v>
      </c>
    </row>
    <row r="212" customFormat="false" ht="17.25" hidden="false" customHeight="true" outlineLevel="0" collapsed="false">
      <c r="A212" s="10"/>
      <c r="B212" s="11" t="s">
        <v>89</v>
      </c>
      <c r="C212" s="12" t="n">
        <f aca="false">SUM(D212:K212)</f>
        <v>361706</v>
      </c>
      <c r="D212" s="12" t="n">
        <v>199437</v>
      </c>
      <c r="E212" s="12" t="n">
        <v>64000</v>
      </c>
      <c r="F212" s="12" t="n">
        <v>-20000</v>
      </c>
      <c r="G212" s="12"/>
      <c r="H212" s="12" t="n">
        <v>108491</v>
      </c>
      <c r="I212" s="12"/>
      <c r="J212" s="12" t="n">
        <v>9778</v>
      </c>
      <c r="K212" s="12"/>
    </row>
    <row r="213" customFormat="false" ht="17.25" hidden="false" customHeight="true" outlineLevel="0" collapsed="false">
      <c r="A213" s="13"/>
      <c r="B213" s="13"/>
      <c r="C213" s="15" t="n">
        <f aca="false">SUM(D213:K213)</f>
        <v>103407</v>
      </c>
      <c r="D213" s="12" t="n">
        <v>0</v>
      </c>
      <c r="E213" s="12" t="n">
        <v>127944</v>
      </c>
      <c r="F213" s="12" t="n">
        <v>20000</v>
      </c>
      <c r="G213" s="12"/>
      <c r="H213" s="12" t="n">
        <v>-44537</v>
      </c>
      <c r="I213" s="12"/>
      <c r="J213" s="12"/>
      <c r="K213" s="12"/>
    </row>
    <row r="214" customFormat="false" ht="17.25" hidden="false" customHeight="true" outlineLevel="0" collapsed="false">
      <c r="A214" s="16"/>
      <c r="B214" s="16"/>
      <c r="C214" s="17" t="n">
        <f aca="false">C212+C213</f>
        <v>465113</v>
      </c>
      <c r="D214" s="17" t="n">
        <f aca="false">D212+D213</f>
        <v>199437</v>
      </c>
      <c r="E214" s="17" t="n">
        <f aca="false">E212+E213</f>
        <v>191944</v>
      </c>
      <c r="F214" s="17" t="n">
        <f aca="false">F212+F213</f>
        <v>0</v>
      </c>
      <c r="G214" s="17" t="n">
        <f aca="false">G212+G213</f>
        <v>0</v>
      </c>
      <c r="H214" s="17" t="n">
        <f aca="false">H212+H213</f>
        <v>63954</v>
      </c>
      <c r="I214" s="17" t="n">
        <f aca="false">I212+I213</f>
        <v>0</v>
      </c>
      <c r="J214" s="17" t="n">
        <f aca="false">J212+J213</f>
        <v>9778</v>
      </c>
      <c r="K214" s="18" t="n">
        <f aca="false">K212+K213</f>
        <v>0</v>
      </c>
    </row>
    <row r="215" customFormat="false" ht="17.25" hidden="false" customHeight="true" outlineLevel="0" collapsed="false">
      <c r="A215" s="10"/>
      <c r="B215" s="11" t="s">
        <v>90</v>
      </c>
      <c r="C215" s="12" t="n">
        <f aca="false">SUM(D215:K215)</f>
        <v>176376</v>
      </c>
      <c r="D215" s="12"/>
      <c r="E215" s="12" t="n">
        <v>4876</v>
      </c>
      <c r="F215" s="12"/>
      <c r="G215" s="12"/>
      <c r="H215" s="12" t="n">
        <v>171500</v>
      </c>
      <c r="I215" s="12"/>
      <c r="J215" s="12"/>
      <c r="K215" s="12"/>
    </row>
    <row r="216" customFormat="false" ht="17.25" hidden="false" customHeight="true" outlineLevel="0" collapsed="false">
      <c r="A216" s="13"/>
      <c r="B216" s="13"/>
      <c r="C216" s="15" t="n">
        <f aca="false">SUM(D216:K216)</f>
        <v>0</v>
      </c>
      <c r="D216" s="12"/>
      <c r="E216" s="12"/>
      <c r="F216" s="12"/>
      <c r="G216" s="12"/>
      <c r="H216" s="12"/>
      <c r="I216" s="12"/>
      <c r="J216" s="12"/>
      <c r="K216" s="12"/>
    </row>
    <row r="217" customFormat="false" ht="17.25" hidden="false" customHeight="true" outlineLevel="0" collapsed="false">
      <c r="A217" s="16"/>
      <c r="B217" s="16"/>
      <c r="C217" s="17" t="n">
        <f aca="false">C215+C216</f>
        <v>176376</v>
      </c>
      <c r="D217" s="17" t="n">
        <f aca="false">D215+D216</f>
        <v>0</v>
      </c>
      <c r="E217" s="17" t="n">
        <f aca="false">E215+E216</f>
        <v>4876</v>
      </c>
      <c r="F217" s="17" t="n">
        <f aca="false">F215+F216</f>
        <v>0</v>
      </c>
      <c r="G217" s="17" t="n">
        <f aca="false">G215+G216</f>
        <v>0</v>
      </c>
      <c r="H217" s="17" t="n">
        <f aca="false">H215+H216</f>
        <v>171500</v>
      </c>
      <c r="I217" s="17" t="n">
        <f aca="false">I215+I216</f>
        <v>0</v>
      </c>
      <c r="J217" s="17" t="n">
        <f aca="false">J215+J216</f>
        <v>0</v>
      </c>
      <c r="K217" s="18" t="n">
        <f aca="false">K215+K216</f>
        <v>0</v>
      </c>
    </row>
    <row r="218" customFormat="false" ht="17.25" hidden="false" customHeight="true" outlineLevel="0" collapsed="false">
      <c r="A218" s="19" t="s">
        <v>87</v>
      </c>
      <c r="B218" s="20" t="s">
        <v>8</v>
      </c>
      <c r="C218" s="21" t="n">
        <f aca="false">C209+C212+C215</f>
        <v>697210</v>
      </c>
      <c r="D218" s="21" t="n">
        <f aca="false">D209+D212+D215</f>
        <v>199437</v>
      </c>
      <c r="E218" s="21" t="n">
        <f aca="false">E209+E212+E215</f>
        <v>68876</v>
      </c>
      <c r="F218" s="21" t="n">
        <f aca="false">F209+F212+F215</f>
        <v>-20000</v>
      </c>
      <c r="G218" s="21" t="n">
        <f aca="false">G209+G212+G215</f>
        <v>0</v>
      </c>
      <c r="H218" s="21" t="n">
        <f aca="false">H209+H212+H215</f>
        <v>439119</v>
      </c>
      <c r="I218" s="21" t="n">
        <f aca="false">I209+I212+I215</f>
        <v>0</v>
      </c>
      <c r="J218" s="21" t="n">
        <f aca="false">J209+J212+J215</f>
        <v>9778</v>
      </c>
      <c r="K218" s="21" t="n">
        <f aca="false">K209+K212+K215</f>
        <v>0</v>
      </c>
    </row>
    <row r="219" customFormat="false" ht="17.25" hidden="false" customHeight="true" outlineLevel="0" collapsed="false">
      <c r="A219" s="13"/>
      <c r="B219" s="13"/>
      <c r="C219" s="15" t="n">
        <f aca="false">C210+C213+C216</f>
        <v>103407</v>
      </c>
      <c r="D219" s="12" t="n">
        <f aca="false">D210+D213+D216</f>
        <v>0</v>
      </c>
      <c r="E219" s="12" t="n">
        <f aca="false">E210+E213+E216</f>
        <v>127944</v>
      </c>
      <c r="F219" s="12" t="n">
        <f aca="false">F210+F213+F216</f>
        <v>20000</v>
      </c>
      <c r="G219" s="12" t="n">
        <f aca="false">G210+G213+G216</f>
        <v>0</v>
      </c>
      <c r="H219" s="12" t="n">
        <f aca="false">H210+H213+H216</f>
        <v>-44537</v>
      </c>
      <c r="I219" s="12" t="n">
        <f aca="false">I210+I213+I216</f>
        <v>0</v>
      </c>
      <c r="J219" s="12" t="n">
        <f aca="false">J210+J213+J216</f>
        <v>0</v>
      </c>
      <c r="K219" s="12" t="n">
        <f aca="false">K210+K213+K216</f>
        <v>0</v>
      </c>
    </row>
    <row r="220" customFormat="false" ht="17.25" hidden="false" customHeight="true" outlineLevel="0" collapsed="false">
      <c r="A220" s="22"/>
      <c r="B220" s="22"/>
      <c r="C220" s="23" t="n">
        <f aca="false">C218+C219</f>
        <v>800617</v>
      </c>
      <c r="D220" s="24" t="n">
        <f aca="false">D218+D219</f>
        <v>199437</v>
      </c>
      <c r="E220" s="24" t="n">
        <f aca="false">E218+E219</f>
        <v>196820</v>
      </c>
      <c r="F220" s="24" t="n">
        <f aca="false">F218+F219</f>
        <v>0</v>
      </c>
      <c r="G220" s="24" t="n">
        <f aca="false">G218+G219</f>
        <v>0</v>
      </c>
      <c r="H220" s="24" t="n">
        <f aca="false">H218+H219</f>
        <v>394582</v>
      </c>
      <c r="I220" s="24" t="n">
        <f aca="false">I218+I219</f>
        <v>0</v>
      </c>
      <c r="J220" s="24" t="n">
        <f aca="false">J218+J219</f>
        <v>9778</v>
      </c>
      <c r="K220" s="24" t="n">
        <f aca="false">K218+K219</f>
        <v>0</v>
      </c>
    </row>
    <row r="221" customFormat="false" ht="17.25" hidden="false" customHeight="true" outlineLevel="0" collapsed="false">
      <c r="A221" s="10" t="s">
        <v>91</v>
      </c>
      <c r="B221" s="11" t="s">
        <v>92</v>
      </c>
      <c r="C221" s="12" t="n">
        <f aca="false">SUM(D221:K221)</f>
        <v>102350</v>
      </c>
      <c r="D221" s="12"/>
      <c r="E221" s="12" t="n">
        <v>28350</v>
      </c>
      <c r="F221" s="12" t="n">
        <v>74000</v>
      </c>
      <c r="G221" s="12"/>
      <c r="H221" s="12"/>
      <c r="I221" s="12"/>
      <c r="J221" s="12"/>
      <c r="K221" s="12"/>
    </row>
    <row r="222" customFormat="false" ht="17.25" hidden="false" customHeight="true" outlineLevel="0" collapsed="false">
      <c r="A222" s="13"/>
      <c r="B222" s="13"/>
      <c r="C222" s="15" t="n">
        <f aca="false">SUM(D222:K222)</f>
        <v>0</v>
      </c>
      <c r="D222" s="12"/>
      <c r="E222" s="12"/>
      <c r="F222" s="12"/>
      <c r="G222" s="12"/>
      <c r="H222" s="12"/>
      <c r="I222" s="12"/>
      <c r="J222" s="12"/>
      <c r="K222" s="12"/>
    </row>
    <row r="223" customFormat="false" ht="17.25" hidden="false" customHeight="true" outlineLevel="0" collapsed="false">
      <c r="A223" s="16"/>
      <c r="B223" s="16"/>
      <c r="C223" s="17" t="n">
        <f aca="false">C221+C222</f>
        <v>102350</v>
      </c>
      <c r="D223" s="17" t="n">
        <f aca="false">D221+D222</f>
        <v>0</v>
      </c>
      <c r="E223" s="17" t="n">
        <f aca="false">E221+E222</f>
        <v>28350</v>
      </c>
      <c r="F223" s="17" t="n">
        <f aca="false">F221+F222</f>
        <v>74000</v>
      </c>
      <c r="G223" s="17" t="n">
        <f aca="false">G221+G222</f>
        <v>0</v>
      </c>
      <c r="H223" s="17" t="n">
        <f aca="false">H221+H222</f>
        <v>0</v>
      </c>
      <c r="I223" s="17" t="n">
        <f aca="false">I221+I222</f>
        <v>0</v>
      </c>
      <c r="J223" s="17" t="n">
        <f aca="false">J221+J222</f>
        <v>0</v>
      </c>
      <c r="K223" s="18" t="n">
        <f aca="false">K221+K222</f>
        <v>0</v>
      </c>
    </row>
    <row r="224" customFormat="false" ht="17.25" hidden="false" customHeight="true" outlineLevel="0" collapsed="false">
      <c r="A224" s="10"/>
      <c r="B224" s="11" t="s">
        <v>93</v>
      </c>
      <c r="C224" s="12" t="n">
        <f aca="false">SUM(D224:K224)</f>
        <v>19305</v>
      </c>
      <c r="D224" s="12"/>
      <c r="E224" s="12" t="n">
        <v>19305</v>
      </c>
      <c r="F224" s="12"/>
      <c r="G224" s="12"/>
      <c r="H224" s="12"/>
      <c r="I224" s="12"/>
      <c r="J224" s="12"/>
      <c r="K224" s="12"/>
    </row>
    <row r="225" customFormat="false" ht="17.25" hidden="false" customHeight="true" outlineLevel="0" collapsed="false">
      <c r="A225" s="13"/>
      <c r="B225" s="13"/>
      <c r="C225" s="15" t="n">
        <f aca="false">SUM(D225:K225)</f>
        <v>0</v>
      </c>
      <c r="D225" s="12"/>
      <c r="E225" s="12"/>
      <c r="F225" s="12"/>
      <c r="G225" s="12"/>
      <c r="H225" s="12"/>
      <c r="I225" s="12"/>
      <c r="J225" s="12"/>
      <c r="K225" s="12"/>
    </row>
    <row r="226" customFormat="false" ht="17.25" hidden="false" customHeight="true" outlineLevel="0" collapsed="false">
      <c r="A226" s="16"/>
      <c r="B226" s="16"/>
      <c r="C226" s="17" t="n">
        <f aca="false">C224+C225</f>
        <v>19305</v>
      </c>
      <c r="D226" s="17" t="n">
        <f aca="false">D224+D225</f>
        <v>0</v>
      </c>
      <c r="E226" s="17" t="n">
        <f aca="false">E224+E225</f>
        <v>19305</v>
      </c>
      <c r="F226" s="17" t="n">
        <f aca="false">F224+F225</f>
        <v>0</v>
      </c>
      <c r="G226" s="17" t="n">
        <f aca="false">G224+G225</f>
        <v>0</v>
      </c>
      <c r="H226" s="17" t="n">
        <f aca="false">H224+H225</f>
        <v>0</v>
      </c>
      <c r="I226" s="17" t="n">
        <f aca="false">I224+I225</f>
        <v>0</v>
      </c>
      <c r="J226" s="17" t="n">
        <f aca="false">J224+J225</f>
        <v>0</v>
      </c>
      <c r="K226" s="18" t="n">
        <f aca="false">K224+K225</f>
        <v>0</v>
      </c>
    </row>
    <row r="227" customFormat="false" ht="17.25" hidden="false" customHeight="true" outlineLevel="0" collapsed="false">
      <c r="A227" s="19" t="s">
        <v>91</v>
      </c>
      <c r="B227" s="20" t="s">
        <v>8</v>
      </c>
      <c r="C227" s="21" t="n">
        <f aca="false">C221+C224</f>
        <v>121655</v>
      </c>
      <c r="D227" s="21" t="n">
        <f aca="false">D221+D224</f>
        <v>0</v>
      </c>
      <c r="E227" s="21" t="n">
        <f aca="false">E221+E224</f>
        <v>47655</v>
      </c>
      <c r="F227" s="21" t="n">
        <f aca="false">F221+F224</f>
        <v>74000</v>
      </c>
      <c r="G227" s="21" t="n">
        <f aca="false">G221+G224</f>
        <v>0</v>
      </c>
      <c r="H227" s="21" t="n">
        <f aca="false">H221+H224</f>
        <v>0</v>
      </c>
      <c r="I227" s="21" t="n">
        <f aca="false">I221+I224</f>
        <v>0</v>
      </c>
      <c r="J227" s="21" t="n">
        <f aca="false">J221+J224</f>
        <v>0</v>
      </c>
      <c r="K227" s="21" t="n">
        <f aca="false">K221+K224</f>
        <v>0</v>
      </c>
    </row>
    <row r="228" customFormat="false" ht="17.25" hidden="false" customHeight="true" outlineLevel="0" collapsed="false">
      <c r="A228" s="13"/>
      <c r="B228" s="13"/>
      <c r="C228" s="15" t="n">
        <f aca="false">C222+C225</f>
        <v>0</v>
      </c>
      <c r="D228" s="12" t="n">
        <f aca="false">D222+D225</f>
        <v>0</v>
      </c>
      <c r="E228" s="12" t="n">
        <f aca="false">E222+E225</f>
        <v>0</v>
      </c>
      <c r="F228" s="12" t="n">
        <f aca="false">F222+F225</f>
        <v>0</v>
      </c>
      <c r="G228" s="12" t="n">
        <f aca="false">G222+G225</f>
        <v>0</v>
      </c>
      <c r="H228" s="12" t="n">
        <f aca="false">H222+H225</f>
        <v>0</v>
      </c>
      <c r="I228" s="12" t="n">
        <f aca="false">I222+I225</f>
        <v>0</v>
      </c>
      <c r="J228" s="12" t="n">
        <f aca="false">J222+J225</f>
        <v>0</v>
      </c>
      <c r="K228" s="12" t="n">
        <f aca="false">K222+K225</f>
        <v>0</v>
      </c>
    </row>
    <row r="229" customFormat="false" ht="17.25" hidden="false" customHeight="true" outlineLevel="0" collapsed="false">
      <c r="A229" s="22"/>
      <c r="B229" s="22"/>
      <c r="C229" s="23" t="n">
        <f aca="false">C227+C228</f>
        <v>121655</v>
      </c>
      <c r="D229" s="24" t="n">
        <f aca="false">D227+D228</f>
        <v>0</v>
      </c>
      <c r="E229" s="24" t="n">
        <f aca="false">E227+E228</f>
        <v>47655</v>
      </c>
      <c r="F229" s="24" t="n">
        <f aca="false">F227+F228</f>
        <v>74000</v>
      </c>
      <c r="G229" s="24" t="n">
        <f aca="false">G227+G228</f>
        <v>0</v>
      </c>
      <c r="H229" s="24" t="n">
        <f aca="false">H227+H228</f>
        <v>0</v>
      </c>
      <c r="I229" s="24" t="n">
        <f aca="false">I227+I228</f>
        <v>0</v>
      </c>
      <c r="J229" s="24" t="n">
        <f aca="false">J227+J228</f>
        <v>0</v>
      </c>
      <c r="K229" s="24" t="n">
        <f aca="false">K227+K228</f>
        <v>0</v>
      </c>
    </row>
    <row r="230" customFormat="false" ht="17.25" hidden="false" customHeight="true" outlineLevel="0" collapsed="false">
      <c r="A230" s="10" t="s">
        <v>94</v>
      </c>
      <c r="B230" s="11" t="s">
        <v>95</v>
      </c>
      <c r="C230" s="12" t="n">
        <f aca="false">SUM(D230:K230)</f>
        <v>128898</v>
      </c>
      <c r="D230" s="12"/>
      <c r="E230" s="12" t="n">
        <v>62509</v>
      </c>
      <c r="F230" s="12"/>
      <c r="G230" s="12"/>
      <c r="H230" s="12" t="n">
        <v>66389</v>
      </c>
      <c r="I230" s="12"/>
      <c r="J230" s="12"/>
      <c r="K230" s="12"/>
    </row>
    <row r="231" customFormat="false" ht="17.25" hidden="false" customHeight="true" outlineLevel="0" collapsed="false">
      <c r="A231" s="13"/>
      <c r="B231" s="13"/>
      <c r="C231" s="15" t="n">
        <f aca="false">SUM(D231:K231)</f>
        <v>0</v>
      </c>
      <c r="D231" s="12"/>
      <c r="E231" s="12"/>
      <c r="F231" s="12"/>
      <c r="G231" s="12"/>
      <c r="H231" s="12"/>
      <c r="I231" s="12"/>
      <c r="J231" s="12"/>
      <c r="K231" s="12"/>
    </row>
    <row r="232" customFormat="false" ht="17.25" hidden="false" customHeight="true" outlineLevel="0" collapsed="false">
      <c r="A232" s="16"/>
      <c r="B232" s="16"/>
      <c r="C232" s="17" t="n">
        <f aca="false">C230+C231</f>
        <v>128898</v>
      </c>
      <c r="D232" s="17" t="n">
        <f aca="false">D230+D231</f>
        <v>0</v>
      </c>
      <c r="E232" s="17" t="n">
        <f aca="false">E230+E231</f>
        <v>62509</v>
      </c>
      <c r="F232" s="17" t="n">
        <f aca="false">F230+F231</f>
        <v>0</v>
      </c>
      <c r="G232" s="17" t="n">
        <f aca="false">G230+G231</f>
        <v>0</v>
      </c>
      <c r="H232" s="17" t="n">
        <f aca="false">H230+H231</f>
        <v>66389</v>
      </c>
      <c r="I232" s="17" t="n">
        <f aca="false">I230+I231</f>
        <v>0</v>
      </c>
      <c r="J232" s="17" t="n">
        <f aca="false">J230+J231</f>
        <v>0</v>
      </c>
      <c r="K232" s="18" t="n">
        <f aca="false">K230+K231</f>
        <v>0</v>
      </c>
    </row>
    <row r="233" customFormat="false" ht="17.25" hidden="false" customHeight="true" outlineLevel="0" collapsed="false">
      <c r="A233" s="10"/>
      <c r="B233" s="11" t="s">
        <v>96</v>
      </c>
      <c r="C233" s="12" t="n">
        <f aca="false">SUM(D233:K233)</f>
        <v>483300</v>
      </c>
      <c r="D233" s="12"/>
      <c r="E233" s="12" t="n">
        <v>483300</v>
      </c>
      <c r="F233" s="12"/>
      <c r="G233" s="12"/>
      <c r="H233" s="12"/>
      <c r="I233" s="12"/>
      <c r="J233" s="12"/>
      <c r="K233" s="12"/>
    </row>
    <row r="234" customFormat="false" ht="17.25" hidden="false" customHeight="true" outlineLevel="0" collapsed="false">
      <c r="A234" s="13"/>
      <c r="B234" s="13"/>
      <c r="C234" s="15" t="n">
        <f aca="false">SUM(D234:K234)</f>
        <v>0</v>
      </c>
      <c r="D234" s="12"/>
      <c r="E234" s="12" t="n">
        <v>0</v>
      </c>
      <c r="F234" s="12"/>
      <c r="G234" s="12"/>
      <c r="H234" s="12"/>
      <c r="I234" s="12"/>
      <c r="J234" s="12"/>
      <c r="K234" s="12"/>
    </row>
    <row r="235" customFormat="false" ht="17.25" hidden="false" customHeight="true" outlineLevel="0" collapsed="false">
      <c r="A235" s="16"/>
      <c r="B235" s="16"/>
      <c r="C235" s="17" t="n">
        <f aca="false">C233+C234</f>
        <v>483300</v>
      </c>
      <c r="D235" s="17" t="n">
        <f aca="false">D233+D234</f>
        <v>0</v>
      </c>
      <c r="E235" s="17" t="n">
        <f aca="false">E233+E234</f>
        <v>483300</v>
      </c>
      <c r="F235" s="17" t="n">
        <f aca="false">F233+F234</f>
        <v>0</v>
      </c>
      <c r="G235" s="17" t="n">
        <f aca="false">G233+G234</f>
        <v>0</v>
      </c>
      <c r="H235" s="17" t="n">
        <f aca="false">H233+H234</f>
        <v>0</v>
      </c>
      <c r="I235" s="17" t="n">
        <f aca="false">I233+I234</f>
        <v>0</v>
      </c>
      <c r="J235" s="17" t="n">
        <f aca="false">J233+J234</f>
        <v>0</v>
      </c>
      <c r="K235" s="18" t="n">
        <f aca="false">K233+K234</f>
        <v>0</v>
      </c>
    </row>
    <row r="236" customFormat="false" ht="17.25" hidden="false" customHeight="true" outlineLevel="0" collapsed="false">
      <c r="A236" s="10"/>
      <c r="B236" s="11" t="s">
        <v>97</v>
      </c>
      <c r="C236" s="12" t="n">
        <f aca="false">SUM(D236:K236)</f>
        <v>279253</v>
      </c>
      <c r="D236" s="12"/>
      <c r="E236" s="12" t="n">
        <v>279253</v>
      </c>
      <c r="F236" s="12"/>
      <c r="G236" s="12"/>
      <c r="H236" s="12"/>
      <c r="I236" s="12"/>
      <c r="J236" s="12"/>
      <c r="K236" s="12"/>
    </row>
    <row r="237" customFormat="false" ht="17.25" hidden="false" customHeight="true" outlineLevel="0" collapsed="false">
      <c r="A237" s="13"/>
      <c r="B237" s="13"/>
      <c r="C237" s="15" t="n">
        <f aca="false">SUM(D237:K237)</f>
        <v>0</v>
      </c>
      <c r="D237" s="12"/>
      <c r="E237" s="12"/>
      <c r="F237" s="12"/>
      <c r="G237" s="12"/>
      <c r="H237" s="12"/>
      <c r="I237" s="12"/>
      <c r="J237" s="12"/>
      <c r="K237" s="12"/>
    </row>
    <row r="238" customFormat="false" ht="17.25" hidden="false" customHeight="true" outlineLevel="0" collapsed="false">
      <c r="A238" s="16"/>
      <c r="B238" s="16"/>
      <c r="C238" s="17" t="n">
        <f aca="false">C236+C237</f>
        <v>279253</v>
      </c>
      <c r="D238" s="17" t="n">
        <f aca="false">D236+D237</f>
        <v>0</v>
      </c>
      <c r="E238" s="17" t="n">
        <f aca="false">E236+E237</f>
        <v>279253</v>
      </c>
      <c r="F238" s="17" t="n">
        <f aca="false">F236+F237</f>
        <v>0</v>
      </c>
      <c r="G238" s="17" t="n">
        <f aca="false">G236+G237</f>
        <v>0</v>
      </c>
      <c r="H238" s="17" t="n">
        <f aca="false">H236+H237</f>
        <v>0</v>
      </c>
      <c r="I238" s="17" t="n">
        <f aca="false">I236+I237</f>
        <v>0</v>
      </c>
      <c r="J238" s="17" t="n">
        <f aca="false">J236+J237</f>
        <v>0</v>
      </c>
      <c r="K238" s="18" t="n">
        <f aca="false">K236+K237</f>
        <v>0</v>
      </c>
    </row>
    <row r="239" customFormat="false" ht="17.25" hidden="false" customHeight="true" outlineLevel="0" collapsed="false">
      <c r="A239" s="19" t="s">
        <v>94</v>
      </c>
      <c r="B239" s="20" t="s">
        <v>8</v>
      </c>
      <c r="C239" s="21" t="n">
        <f aca="false">C230+C233+C236</f>
        <v>891451</v>
      </c>
      <c r="D239" s="21" t="n">
        <f aca="false">D230+D233+D236</f>
        <v>0</v>
      </c>
      <c r="E239" s="21" t="n">
        <f aca="false">E230+E233+E236</f>
        <v>825062</v>
      </c>
      <c r="F239" s="21" t="n">
        <f aca="false">F230+F233+F236</f>
        <v>0</v>
      </c>
      <c r="G239" s="21" t="n">
        <f aca="false">G230+G233+G236</f>
        <v>0</v>
      </c>
      <c r="H239" s="21" t="n">
        <f aca="false">H230+H233+H236</f>
        <v>66389</v>
      </c>
      <c r="I239" s="21" t="n">
        <f aca="false">I230+I233+I236</f>
        <v>0</v>
      </c>
      <c r="J239" s="21" t="n">
        <f aca="false">J230+J233+J236</f>
        <v>0</v>
      </c>
      <c r="K239" s="21" t="n">
        <f aca="false">K230+K233+K236</f>
        <v>0</v>
      </c>
    </row>
    <row r="240" customFormat="false" ht="17.25" hidden="false" customHeight="true" outlineLevel="0" collapsed="false">
      <c r="A240" s="13"/>
      <c r="B240" s="13"/>
      <c r="C240" s="15" t="n">
        <f aca="false">C231+C234+C237</f>
        <v>0</v>
      </c>
      <c r="D240" s="12" t="n">
        <f aca="false">D231+D234+D237</f>
        <v>0</v>
      </c>
      <c r="E240" s="12" t="n">
        <f aca="false">E231+E234+E237</f>
        <v>0</v>
      </c>
      <c r="F240" s="12" t="n">
        <f aca="false">F231+F234+F237</f>
        <v>0</v>
      </c>
      <c r="G240" s="12" t="n">
        <f aca="false">G231+G234+G237</f>
        <v>0</v>
      </c>
      <c r="H240" s="12" t="n">
        <f aca="false">H231+H234+H237</f>
        <v>0</v>
      </c>
      <c r="I240" s="12" t="n">
        <f aca="false">I231+I234+I237</f>
        <v>0</v>
      </c>
      <c r="J240" s="12" t="n">
        <f aca="false">J231+J234+J237</f>
        <v>0</v>
      </c>
      <c r="K240" s="12" t="n">
        <f aca="false">K231+K234+K237</f>
        <v>0</v>
      </c>
    </row>
    <row r="241" customFormat="false" ht="17.25" hidden="false" customHeight="true" outlineLevel="0" collapsed="false">
      <c r="A241" s="22"/>
      <c r="B241" s="22"/>
      <c r="C241" s="23" t="n">
        <f aca="false">C239+C240</f>
        <v>891451</v>
      </c>
      <c r="D241" s="24" t="n">
        <f aca="false">D239+D240</f>
        <v>0</v>
      </c>
      <c r="E241" s="24" t="n">
        <f aca="false">E239+E240</f>
        <v>825062</v>
      </c>
      <c r="F241" s="24" t="n">
        <f aca="false">F239+F240</f>
        <v>0</v>
      </c>
      <c r="G241" s="24" t="n">
        <f aca="false">G239+G240</f>
        <v>0</v>
      </c>
      <c r="H241" s="24" t="n">
        <f aca="false">H239+H240</f>
        <v>66389</v>
      </c>
      <c r="I241" s="24" t="n">
        <f aca="false">I239+I240</f>
        <v>0</v>
      </c>
      <c r="J241" s="24" t="n">
        <f aca="false">J239+J240</f>
        <v>0</v>
      </c>
      <c r="K241" s="24" t="n">
        <f aca="false">K239+K240</f>
        <v>0</v>
      </c>
    </row>
    <row r="242" customFormat="false" ht="17.25" hidden="false" customHeight="true" outlineLevel="0" collapsed="false">
      <c r="A242" s="10" t="s">
        <v>98</v>
      </c>
      <c r="B242" s="11" t="s">
        <v>99</v>
      </c>
      <c r="C242" s="12" t="n">
        <f aca="false">SUM(D242:K242)</f>
        <v>454030</v>
      </c>
      <c r="D242" s="12"/>
      <c r="E242" s="12" t="n">
        <v>403956</v>
      </c>
      <c r="F242" s="12"/>
      <c r="G242" s="12"/>
      <c r="H242" s="12" t="n">
        <v>50074</v>
      </c>
      <c r="I242" s="12"/>
      <c r="J242" s="12"/>
      <c r="K242" s="12"/>
    </row>
    <row r="243" customFormat="false" ht="17.25" hidden="false" customHeight="true" outlineLevel="0" collapsed="false">
      <c r="A243" s="13"/>
      <c r="B243" s="13"/>
      <c r="C243" s="15" t="n">
        <f aca="false">SUM(D243:K243)</f>
        <v>1397</v>
      </c>
      <c r="D243" s="12"/>
      <c r="E243" s="12" t="n">
        <v>1397</v>
      </c>
      <c r="F243" s="12"/>
      <c r="G243" s="12"/>
      <c r="H243" s="12"/>
      <c r="I243" s="12"/>
      <c r="J243" s="12"/>
      <c r="K243" s="12"/>
    </row>
    <row r="244" customFormat="false" ht="17.25" hidden="false" customHeight="true" outlineLevel="0" collapsed="false">
      <c r="A244" s="16"/>
      <c r="B244" s="16"/>
      <c r="C244" s="17" t="n">
        <f aca="false">C242+C243</f>
        <v>455427</v>
      </c>
      <c r="D244" s="17" t="n">
        <f aca="false">D242+D243</f>
        <v>0</v>
      </c>
      <c r="E244" s="17" t="n">
        <f aca="false">E242+E243</f>
        <v>405353</v>
      </c>
      <c r="F244" s="17" t="n">
        <f aca="false">F242+F243</f>
        <v>0</v>
      </c>
      <c r="G244" s="17" t="n">
        <f aca="false">G242+G243</f>
        <v>0</v>
      </c>
      <c r="H244" s="17" t="n">
        <f aca="false">H242+H243</f>
        <v>50074</v>
      </c>
      <c r="I244" s="17" t="n">
        <f aca="false">I242+I243</f>
        <v>0</v>
      </c>
      <c r="J244" s="17" t="n">
        <f aca="false">J242+J243</f>
        <v>0</v>
      </c>
      <c r="K244" s="18" t="n">
        <f aca="false">K242+K243</f>
        <v>0</v>
      </c>
    </row>
    <row r="245" customFormat="false" ht="17.25" hidden="false" customHeight="true" outlineLevel="0" collapsed="false">
      <c r="A245" s="10"/>
      <c r="B245" s="11" t="s">
        <v>100</v>
      </c>
      <c r="C245" s="12" t="n">
        <f aca="false">SUM(D245:K245)</f>
        <v>71169</v>
      </c>
      <c r="D245" s="12"/>
      <c r="E245" s="12" t="n">
        <v>61344</v>
      </c>
      <c r="F245" s="12"/>
      <c r="G245" s="12"/>
      <c r="H245" s="12" t="n">
        <v>9825</v>
      </c>
      <c r="I245" s="12"/>
      <c r="J245" s="12"/>
      <c r="K245" s="12"/>
    </row>
    <row r="246" customFormat="false" ht="17.25" hidden="false" customHeight="true" outlineLevel="0" collapsed="false">
      <c r="A246" s="13"/>
      <c r="B246" s="13"/>
      <c r="C246" s="15" t="n">
        <f aca="false">SUM(D246:K246)</f>
        <v>856</v>
      </c>
      <c r="D246" s="12"/>
      <c r="E246" s="12" t="n">
        <v>53</v>
      </c>
      <c r="F246" s="12"/>
      <c r="G246" s="12"/>
      <c r="H246" s="12" t="n">
        <v>803</v>
      </c>
      <c r="I246" s="12"/>
      <c r="J246" s="12"/>
      <c r="K246" s="12"/>
    </row>
    <row r="247" customFormat="false" ht="17.25" hidden="false" customHeight="true" outlineLevel="0" collapsed="false">
      <c r="A247" s="16"/>
      <c r="B247" s="16"/>
      <c r="C247" s="17" t="n">
        <f aca="false">C245+C246</f>
        <v>72025</v>
      </c>
      <c r="D247" s="17" t="n">
        <f aca="false">D245+D246</f>
        <v>0</v>
      </c>
      <c r="E247" s="17" t="n">
        <f aca="false">E245+E246</f>
        <v>61397</v>
      </c>
      <c r="F247" s="17" t="n">
        <f aca="false">F245+F246</f>
        <v>0</v>
      </c>
      <c r="G247" s="17" t="n">
        <f aca="false">G245+G246</f>
        <v>0</v>
      </c>
      <c r="H247" s="17" t="n">
        <f aca="false">H245+H246</f>
        <v>10628</v>
      </c>
      <c r="I247" s="17" t="n">
        <f aca="false">I245+I246</f>
        <v>0</v>
      </c>
      <c r="J247" s="17" t="n">
        <f aca="false">J245+J246</f>
        <v>0</v>
      </c>
      <c r="K247" s="18" t="n">
        <f aca="false">K245+K246</f>
        <v>0</v>
      </c>
    </row>
    <row r="248" customFormat="false" ht="17.25" hidden="false" customHeight="true" outlineLevel="0" collapsed="false">
      <c r="A248" s="10"/>
      <c r="B248" s="11" t="s">
        <v>101</v>
      </c>
      <c r="C248" s="12" t="n">
        <f aca="false">SUM(D248:K248)</f>
        <v>20765</v>
      </c>
      <c r="D248" s="12"/>
      <c r="E248" s="12" t="n">
        <v>20165</v>
      </c>
      <c r="F248" s="12"/>
      <c r="G248" s="12"/>
      <c r="H248" s="12" t="n">
        <v>600</v>
      </c>
      <c r="I248" s="12"/>
      <c r="J248" s="12"/>
      <c r="K248" s="12"/>
    </row>
    <row r="249" customFormat="false" ht="17.25" hidden="false" customHeight="true" outlineLevel="0" collapsed="false">
      <c r="A249" s="13"/>
      <c r="B249" s="13"/>
      <c r="C249" s="15" t="n">
        <f aca="false">SUM(D249:K249)</f>
        <v>0</v>
      </c>
      <c r="D249" s="12"/>
      <c r="E249" s="12" t="n">
        <v>0</v>
      </c>
      <c r="F249" s="12"/>
      <c r="G249" s="12"/>
      <c r="H249" s="12"/>
      <c r="I249" s="12"/>
      <c r="J249" s="12"/>
      <c r="K249" s="12"/>
    </row>
    <row r="250" customFormat="false" ht="17.25" hidden="false" customHeight="true" outlineLevel="0" collapsed="false">
      <c r="A250" s="16"/>
      <c r="B250" s="16"/>
      <c r="C250" s="17" t="n">
        <f aca="false">C248+C249</f>
        <v>20765</v>
      </c>
      <c r="D250" s="17" t="n">
        <f aca="false">D248+D249</f>
        <v>0</v>
      </c>
      <c r="E250" s="17" t="n">
        <f aca="false">E248+E249</f>
        <v>20165</v>
      </c>
      <c r="F250" s="17" t="n">
        <f aca="false">F248+F249</f>
        <v>0</v>
      </c>
      <c r="G250" s="17" t="n">
        <f aca="false">G248+G249</f>
        <v>0</v>
      </c>
      <c r="H250" s="17" t="n">
        <f aca="false">H248+H249</f>
        <v>600</v>
      </c>
      <c r="I250" s="17" t="n">
        <f aca="false">I248+I249</f>
        <v>0</v>
      </c>
      <c r="J250" s="17" t="n">
        <f aca="false">J248+J249</f>
        <v>0</v>
      </c>
      <c r="K250" s="18" t="n">
        <f aca="false">K248+K249</f>
        <v>0</v>
      </c>
    </row>
    <row r="251" customFormat="false" ht="17.25" hidden="false" customHeight="true" outlineLevel="0" collapsed="false">
      <c r="A251" s="10"/>
      <c r="B251" s="11" t="s">
        <v>102</v>
      </c>
      <c r="C251" s="12" t="n">
        <f aca="false">SUM(D251:K251)</f>
        <v>71970</v>
      </c>
      <c r="D251" s="12" t="n">
        <v>19310</v>
      </c>
      <c r="E251" s="12" t="n">
        <v>49272</v>
      </c>
      <c r="F251" s="12"/>
      <c r="G251" s="12"/>
      <c r="H251" s="12" t="n">
        <v>3388</v>
      </c>
      <c r="I251" s="12"/>
      <c r="J251" s="12"/>
      <c r="K251" s="12"/>
    </row>
    <row r="252" customFormat="false" ht="17.25" hidden="false" customHeight="true" outlineLevel="0" collapsed="false">
      <c r="A252" s="13"/>
      <c r="B252" s="13"/>
      <c r="C252" s="15" t="n">
        <f aca="false">SUM(D252:K252)</f>
        <v>-165</v>
      </c>
      <c r="D252" s="12" t="n">
        <v>0</v>
      </c>
      <c r="E252" s="12" t="n">
        <v>-165</v>
      </c>
      <c r="F252" s="12"/>
      <c r="G252" s="12"/>
      <c r="H252" s="12"/>
      <c r="I252" s="12"/>
      <c r="J252" s="12"/>
      <c r="K252" s="12"/>
    </row>
    <row r="253" customFormat="false" ht="17.25" hidden="false" customHeight="true" outlineLevel="0" collapsed="false">
      <c r="A253" s="16"/>
      <c r="B253" s="16"/>
      <c r="C253" s="17" t="n">
        <f aca="false">C251+C252</f>
        <v>71805</v>
      </c>
      <c r="D253" s="17" t="n">
        <f aca="false">D251+D252</f>
        <v>19310</v>
      </c>
      <c r="E253" s="17" t="n">
        <f aca="false">E251+E252</f>
        <v>49107</v>
      </c>
      <c r="F253" s="17" t="n">
        <f aca="false">F251+F252</f>
        <v>0</v>
      </c>
      <c r="G253" s="17" t="n">
        <f aca="false">G251+G252</f>
        <v>0</v>
      </c>
      <c r="H253" s="17" t="n">
        <f aca="false">H251+H252</f>
        <v>3388</v>
      </c>
      <c r="I253" s="17" t="n">
        <f aca="false">I251+I252</f>
        <v>0</v>
      </c>
      <c r="J253" s="17" t="n">
        <f aca="false">J251+J252</f>
        <v>0</v>
      </c>
      <c r="K253" s="18" t="n">
        <f aca="false">K251+K252</f>
        <v>0</v>
      </c>
    </row>
    <row r="254" customFormat="false" ht="17.25" hidden="false" customHeight="true" outlineLevel="0" collapsed="false">
      <c r="A254" s="10"/>
      <c r="B254" s="11" t="s">
        <v>103</v>
      </c>
      <c r="C254" s="12" t="n">
        <f aca="false">SUM(D254:K254)</f>
        <v>82373</v>
      </c>
      <c r="D254" s="12" t="n">
        <v>47162</v>
      </c>
      <c r="E254" s="12" t="n">
        <v>28211</v>
      </c>
      <c r="F254" s="12"/>
      <c r="G254" s="12"/>
      <c r="H254" s="12" t="n">
        <v>7000</v>
      </c>
      <c r="I254" s="12"/>
      <c r="J254" s="12"/>
      <c r="K254" s="12"/>
    </row>
    <row r="255" customFormat="false" ht="17.25" hidden="false" customHeight="true" outlineLevel="0" collapsed="false">
      <c r="A255" s="13"/>
      <c r="B255" s="13"/>
      <c r="C255" s="15" t="n">
        <f aca="false">SUM(D255:K255)</f>
        <v>0</v>
      </c>
      <c r="D255" s="12" t="n">
        <v>0</v>
      </c>
      <c r="E255" s="12" t="n">
        <v>0</v>
      </c>
      <c r="F255" s="12"/>
      <c r="G255" s="12"/>
      <c r="H255" s="12"/>
      <c r="I255" s="12"/>
      <c r="J255" s="12"/>
      <c r="K255" s="12"/>
    </row>
    <row r="256" customFormat="false" ht="17.25" hidden="false" customHeight="true" outlineLevel="0" collapsed="false">
      <c r="A256" s="16"/>
      <c r="B256" s="16"/>
      <c r="C256" s="17" t="n">
        <f aca="false">C254+C255</f>
        <v>82373</v>
      </c>
      <c r="D256" s="17" t="n">
        <f aca="false">D254+D255</f>
        <v>47162</v>
      </c>
      <c r="E256" s="17" t="n">
        <f aca="false">E254+E255</f>
        <v>28211</v>
      </c>
      <c r="F256" s="17" t="n">
        <f aca="false">F254+F255</f>
        <v>0</v>
      </c>
      <c r="G256" s="17" t="n">
        <f aca="false">G254+G255</f>
        <v>0</v>
      </c>
      <c r="H256" s="17" t="n">
        <f aca="false">H254+H255</f>
        <v>7000</v>
      </c>
      <c r="I256" s="17" t="n">
        <f aca="false">I254+I255</f>
        <v>0</v>
      </c>
      <c r="J256" s="17" t="n">
        <f aca="false">J254+J255</f>
        <v>0</v>
      </c>
      <c r="K256" s="18" t="n">
        <f aca="false">K254+K255</f>
        <v>0</v>
      </c>
    </row>
    <row r="257" customFormat="false" ht="17.25" hidden="false" customHeight="true" outlineLevel="0" collapsed="false">
      <c r="A257" s="10"/>
      <c r="B257" s="11" t="s">
        <v>104</v>
      </c>
      <c r="C257" s="12" t="n">
        <f aca="false">SUM(D257:K257)</f>
        <v>123809</v>
      </c>
      <c r="D257" s="12"/>
      <c r="E257" s="12" t="n">
        <v>123809</v>
      </c>
      <c r="F257" s="12"/>
      <c r="G257" s="12"/>
      <c r="H257" s="12"/>
      <c r="I257" s="12"/>
      <c r="J257" s="12"/>
      <c r="K257" s="12"/>
    </row>
    <row r="258" customFormat="false" ht="17.25" hidden="false" customHeight="true" outlineLevel="0" collapsed="false">
      <c r="A258" s="13"/>
      <c r="B258" s="13"/>
      <c r="C258" s="15" t="n">
        <f aca="false">SUM(D258:K258)</f>
        <v>0</v>
      </c>
      <c r="D258" s="12"/>
      <c r="E258" s="12" t="n">
        <v>-2622</v>
      </c>
      <c r="F258" s="12"/>
      <c r="G258" s="12"/>
      <c r="H258" s="12" t="n">
        <v>2622</v>
      </c>
      <c r="I258" s="12"/>
      <c r="J258" s="12"/>
      <c r="K258" s="12"/>
    </row>
    <row r="259" customFormat="false" ht="17.25" hidden="false" customHeight="true" outlineLevel="0" collapsed="false">
      <c r="A259" s="16"/>
      <c r="B259" s="16"/>
      <c r="C259" s="17" t="n">
        <f aca="false">C257+C258</f>
        <v>123809</v>
      </c>
      <c r="D259" s="17" t="n">
        <f aca="false">D257+D258</f>
        <v>0</v>
      </c>
      <c r="E259" s="17" t="n">
        <f aca="false">E257+E258</f>
        <v>121187</v>
      </c>
      <c r="F259" s="17" t="n">
        <f aca="false">F257+F258</f>
        <v>0</v>
      </c>
      <c r="G259" s="17" t="n">
        <f aca="false">G257+G258</f>
        <v>0</v>
      </c>
      <c r="H259" s="17" t="n">
        <f aca="false">H257+H258</f>
        <v>2622</v>
      </c>
      <c r="I259" s="17" t="n">
        <f aca="false">I257+I258</f>
        <v>0</v>
      </c>
      <c r="J259" s="17" t="n">
        <f aca="false">J257+J258</f>
        <v>0</v>
      </c>
      <c r="K259" s="18" t="n">
        <f aca="false">K257+K258</f>
        <v>0</v>
      </c>
    </row>
    <row r="260" customFormat="false" ht="17.25" hidden="false" customHeight="true" outlineLevel="0" collapsed="false">
      <c r="A260" s="10"/>
      <c r="B260" s="11" t="s">
        <v>105</v>
      </c>
      <c r="C260" s="12" t="n">
        <f aca="false">SUM(D260:K260)</f>
        <v>35320</v>
      </c>
      <c r="D260" s="12"/>
      <c r="E260" s="12" t="n">
        <v>35320</v>
      </c>
      <c r="F260" s="12"/>
      <c r="G260" s="12"/>
      <c r="H260" s="12"/>
      <c r="I260" s="12"/>
      <c r="J260" s="12"/>
      <c r="K260" s="12"/>
    </row>
    <row r="261" customFormat="false" ht="17.25" hidden="false" customHeight="true" outlineLevel="0" collapsed="false">
      <c r="A261" s="13"/>
      <c r="B261" s="13"/>
      <c r="C261" s="15" t="n">
        <f aca="false">SUM(D261:K261)</f>
        <v>0</v>
      </c>
      <c r="D261" s="12"/>
      <c r="E261" s="12" t="n">
        <v>-2950</v>
      </c>
      <c r="F261" s="12"/>
      <c r="G261" s="12"/>
      <c r="H261" s="12" t="n">
        <v>2950</v>
      </c>
      <c r="I261" s="12"/>
      <c r="J261" s="12"/>
      <c r="K261" s="12"/>
    </row>
    <row r="262" customFormat="false" ht="17.25" hidden="false" customHeight="true" outlineLevel="0" collapsed="false">
      <c r="A262" s="16"/>
      <c r="B262" s="16"/>
      <c r="C262" s="17" t="n">
        <f aca="false">C260+C261</f>
        <v>35320</v>
      </c>
      <c r="D262" s="17" t="n">
        <f aca="false">D260+D261</f>
        <v>0</v>
      </c>
      <c r="E262" s="17" t="n">
        <f aca="false">E260+E261</f>
        <v>32370</v>
      </c>
      <c r="F262" s="17" t="n">
        <f aca="false">F260+F261</f>
        <v>0</v>
      </c>
      <c r="G262" s="17" t="n">
        <f aca="false">G260+G261</f>
        <v>0</v>
      </c>
      <c r="H262" s="17" t="n">
        <f aca="false">H260+H261</f>
        <v>2950</v>
      </c>
      <c r="I262" s="17" t="n">
        <f aca="false">I260+I261</f>
        <v>0</v>
      </c>
      <c r="J262" s="17" t="n">
        <f aca="false">J260+J261</f>
        <v>0</v>
      </c>
      <c r="K262" s="18" t="n">
        <f aca="false">K260+K261</f>
        <v>0</v>
      </c>
    </row>
    <row r="263" customFormat="false" ht="17.25" hidden="false" customHeight="true" outlineLevel="0" collapsed="false">
      <c r="A263" s="10"/>
      <c r="B263" s="11" t="s">
        <v>106</v>
      </c>
      <c r="C263" s="12" t="n">
        <f aca="false">SUM(D263:K263)</f>
        <v>91703</v>
      </c>
      <c r="D263" s="12" t="n">
        <v>150</v>
      </c>
      <c r="E263" s="12" t="n">
        <v>88530</v>
      </c>
      <c r="F263" s="12"/>
      <c r="G263" s="12"/>
      <c r="H263" s="12" t="n">
        <v>3023</v>
      </c>
      <c r="I263" s="12"/>
      <c r="J263" s="12"/>
      <c r="K263" s="12"/>
    </row>
    <row r="264" customFormat="false" ht="17.25" hidden="false" customHeight="true" outlineLevel="0" collapsed="false">
      <c r="A264" s="13"/>
      <c r="B264" s="13"/>
      <c r="C264" s="15" t="n">
        <f aca="false">SUM(D264:K264)</f>
        <v>0</v>
      </c>
      <c r="D264" s="12"/>
      <c r="E264" s="12"/>
      <c r="F264" s="12"/>
      <c r="G264" s="12"/>
      <c r="H264" s="12"/>
      <c r="I264" s="12"/>
      <c r="J264" s="12"/>
      <c r="K264" s="12"/>
    </row>
    <row r="265" customFormat="false" ht="17.25" hidden="false" customHeight="true" outlineLevel="0" collapsed="false">
      <c r="A265" s="16"/>
      <c r="B265" s="16"/>
      <c r="C265" s="17" t="n">
        <f aca="false">C263+C264</f>
        <v>91703</v>
      </c>
      <c r="D265" s="17" t="n">
        <f aca="false">D263+D264</f>
        <v>150</v>
      </c>
      <c r="E265" s="17" t="n">
        <f aca="false">E263+E264</f>
        <v>88530</v>
      </c>
      <c r="F265" s="17" t="n">
        <f aca="false">F263+F264</f>
        <v>0</v>
      </c>
      <c r="G265" s="17" t="n">
        <f aca="false">G263+G264</f>
        <v>0</v>
      </c>
      <c r="H265" s="17" t="n">
        <f aca="false">H263+H264</f>
        <v>3023</v>
      </c>
      <c r="I265" s="17" t="n">
        <f aca="false">I263+I264</f>
        <v>0</v>
      </c>
      <c r="J265" s="17" t="n">
        <f aca="false">J263+J264</f>
        <v>0</v>
      </c>
      <c r="K265" s="18" t="n">
        <f aca="false">K263+K264</f>
        <v>0</v>
      </c>
    </row>
    <row r="266" customFormat="false" ht="17.25" hidden="false" customHeight="true" outlineLevel="0" collapsed="false">
      <c r="A266" s="10"/>
      <c r="B266" s="11" t="s">
        <v>107</v>
      </c>
      <c r="C266" s="12" t="n">
        <f aca="false">SUM(D266:K266)</f>
        <v>133076</v>
      </c>
      <c r="D266" s="12"/>
      <c r="E266" s="12" t="n">
        <v>120592</v>
      </c>
      <c r="F266" s="12"/>
      <c r="G266" s="12"/>
      <c r="H266" s="12" t="n">
        <v>12484</v>
      </c>
      <c r="I266" s="12"/>
      <c r="J266" s="12"/>
      <c r="K266" s="12"/>
    </row>
    <row r="267" customFormat="false" ht="17.25" hidden="false" customHeight="true" outlineLevel="0" collapsed="false">
      <c r="A267" s="13"/>
      <c r="B267" s="13"/>
      <c r="C267" s="15" t="n">
        <f aca="false">SUM(D267:K267)</f>
        <v>0</v>
      </c>
      <c r="D267" s="12"/>
      <c r="E267" s="12" t="n">
        <v>0</v>
      </c>
      <c r="F267" s="12"/>
      <c r="G267" s="12"/>
      <c r="H267" s="12"/>
      <c r="I267" s="12"/>
      <c r="J267" s="12"/>
      <c r="K267" s="12"/>
    </row>
    <row r="268" customFormat="false" ht="17.25" hidden="false" customHeight="true" outlineLevel="0" collapsed="false">
      <c r="A268" s="16"/>
      <c r="B268" s="16"/>
      <c r="C268" s="17" t="n">
        <f aca="false">C266+C267</f>
        <v>133076</v>
      </c>
      <c r="D268" s="17" t="n">
        <f aca="false">D266+D267</f>
        <v>0</v>
      </c>
      <c r="E268" s="17" t="n">
        <f aca="false">E266+E267</f>
        <v>120592</v>
      </c>
      <c r="F268" s="17" t="n">
        <f aca="false">F266+F267</f>
        <v>0</v>
      </c>
      <c r="G268" s="17" t="n">
        <f aca="false">G266+G267</f>
        <v>0</v>
      </c>
      <c r="H268" s="17" t="n">
        <f aca="false">H266+H267</f>
        <v>12484</v>
      </c>
      <c r="I268" s="17" t="n">
        <f aca="false">I266+I267</f>
        <v>0</v>
      </c>
      <c r="J268" s="17" t="n">
        <f aca="false">J266+J267</f>
        <v>0</v>
      </c>
      <c r="K268" s="18" t="n">
        <f aca="false">K266+K267</f>
        <v>0</v>
      </c>
    </row>
    <row r="269" customFormat="false" ht="17.25" hidden="false" customHeight="true" outlineLevel="0" collapsed="false">
      <c r="A269" s="10"/>
      <c r="B269" s="11" t="s">
        <v>108</v>
      </c>
      <c r="C269" s="12" t="n">
        <f aca="false">SUM(D269:K269)</f>
        <v>40350</v>
      </c>
      <c r="D269" s="12"/>
      <c r="E269" s="12" t="n">
        <v>32850</v>
      </c>
      <c r="F269" s="12"/>
      <c r="G269" s="12"/>
      <c r="H269" s="12" t="n">
        <v>7500</v>
      </c>
      <c r="I269" s="12"/>
      <c r="J269" s="12"/>
      <c r="K269" s="12"/>
    </row>
    <row r="270" customFormat="false" ht="17.25" hidden="false" customHeight="true" outlineLevel="0" collapsed="false">
      <c r="A270" s="13"/>
      <c r="B270" s="13"/>
      <c r="C270" s="15" t="n">
        <f aca="false">SUM(D270:K270)</f>
        <v>0</v>
      </c>
      <c r="D270" s="12"/>
      <c r="E270" s="12" t="n">
        <v>-3469</v>
      </c>
      <c r="F270" s="12"/>
      <c r="G270" s="12"/>
      <c r="H270" s="12" t="n">
        <v>3469</v>
      </c>
      <c r="I270" s="12"/>
      <c r="J270" s="12"/>
      <c r="K270" s="12"/>
    </row>
    <row r="271" customFormat="false" ht="17.25" hidden="false" customHeight="true" outlineLevel="0" collapsed="false">
      <c r="A271" s="16"/>
      <c r="B271" s="16"/>
      <c r="C271" s="17" t="n">
        <f aca="false">C269+C270</f>
        <v>40350</v>
      </c>
      <c r="D271" s="17" t="n">
        <f aca="false">D269+D270</f>
        <v>0</v>
      </c>
      <c r="E271" s="17" t="n">
        <f aca="false">E269+E270</f>
        <v>29381</v>
      </c>
      <c r="F271" s="17" t="n">
        <f aca="false">F269+F270</f>
        <v>0</v>
      </c>
      <c r="G271" s="17" t="n">
        <f aca="false">G269+G270</f>
        <v>0</v>
      </c>
      <c r="H271" s="17" t="n">
        <f aca="false">H269+H270</f>
        <v>10969</v>
      </c>
      <c r="I271" s="17" t="n">
        <f aca="false">I269+I270</f>
        <v>0</v>
      </c>
      <c r="J271" s="17" t="n">
        <f aca="false">J269+J270</f>
        <v>0</v>
      </c>
      <c r="K271" s="18" t="n">
        <f aca="false">K269+K270</f>
        <v>0</v>
      </c>
    </row>
    <row r="272" customFormat="false" ht="17.25" hidden="false" customHeight="true" outlineLevel="0" collapsed="false">
      <c r="A272" s="10"/>
      <c r="B272" s="11" t="s">
        <v>109</v>
      </c>
      <c r="C272" s="12" t="n">
        <f aca="false">SUM(D272:K272)</f>
        <v>26510</v>
      </c>
      <c r="D272" s="12"/>
      <c r="E272" s="12" t="n">
        <v>22763</v>
      </c>
      <c r="F272" s="12"/>
      <c r="G272" s="12"/>
      <c r="H272" s="12" t="n">
        <v>3747</v>
      </c>
      <c r="I272" s="12"/>
      <c r="J272" s="12"/>
      <c r="K272" s="12"/>
    </row>
    <row r="273" customFormat="false" ht="17.25" hidden="false" customHeight="true" outlineLevel="0" collapsed="false">
      <c r="A273" s="13"/>
      <c r="B273" s="13"/>
      <c r="C273" s="15" t="n">
        <f aca="false">SUM(D273:K273)</f>
        <v>0</v>
      </c>
      <c r="D273" s="12"/>
      <c r="E273" s="12" t="n">
        <v>-4739</v>
      </c>
      <c r="F273" s="12"/>
      <c r="G273" s="12"/>
      <c r="H273" s="12" t="n">
        <v>4739</v>
      </c>
      <c r="I273" s="12"/>
      <c r="J273" s="12"/>
      <c r="K273" s="12"/>
    </row>
    <row r="274" customFormat="false" ht="17.25" hidden="false" customHeight="true" outlineLevel="0" collapsed="false">
      <c r="A274" s="16"/>
      <c r="B274" s="16"/>
      <c r="C274" s="17" t="n">
        <f aca="false">C272+C273</f>
        <v>26510</v>
      </c>
      <c r="D274" s="17" t="n">
        <f aca="false">D272+D273</f>
        <v>0</v>
      </c>
      <c r="E274" s="17" t="n">
        <f aca="false">E272+E273</f>
        <v>18024</v>
      </c>
      <c r="F274" s="17" t="n">
        <f aca="false">F272+F273</f>
        <v>0</v>
      </c>
      <c r="G274" s="17" t="n">
        <f aca="false">G272+G273</f>
        <v>0</v>
      </c>
      <c r="H274" s="17" t="n">
        <f aca="false">H272+H273</f>
        <v>8486</v>
      </c>
      <c r="I274" s="17" t="n">
        <f aca="false">I272+I273</f>
        <v>0</v>
      </c>
      <c r="J274" s="17" t="n">
        <f aca="false">J272+J273</f>
        <v>0</v>
      </c>
      <c r="K274" s="18" t="n">
        <f aca="false">K272+K273</f>
        <v>0</v>
      </c>
    </row>
    <row r="275" customFormat="false" ht="17.25" hidden="false" customHeight="true" outlineLevel="0" collapsed="false">
      <c r="A275" s="10"/>
      <c r="B275" s="11" t="s">
        <v>110</v>
      </c>
      <c r="C275" s="12" t="n">
        <f aca="false">SUM(D275:K275)</f>
        <v>13880</v>
      </c>
      <c r="D275" s="12"/>
      <c r="E275" s="12" t="n">
        <v>13830</v>
      </c>
      <c r="F275" s="12"/>
      <c r="G275" s="12"/>
      <c r="H275" s="12" t="n">
        <v>50</v>
      </c>
      <c r="I275" s="12"/>
      <c r="J275" s="12"/>
      <c r="K275" s="12"/>
    </row>
    <row r="276" customFormat="false" ht="17.25" hidden="false" customHeight="true" outlineLevel="0" collapsed="false">
      <c r="A276" s="13"/>
      <c r="B276" s="13"/>
      <c r="C276" s="15" t="n">
        <f aca="false">SUM(D276:K276)</f>
        <v>0</v>
      </c>
      <c r="D276" s="12"/>
      <c r="E276" s="12" t="n">
        <v>0</v>
      </c>
      <c r="F276" s="12"/>
      <c r="G276" s="12"/>
      <c r="H276" s="12"/>
      <c r="I276" s="12"/>
      <c r="J276" s="12"/>
      <c r="K276" s="12"/>
    </row>
    <row r="277" customFormat="false" ht="17.25" hidden="false" customHeight="true" outlineLevel="0" collapsed="false">
      <c r="A277" s="16"/>
      <c r="B277" s="16"/>
      <c r="C277" s="17" t="n">
        <f aca="false">C275+C276</f>
        <v>13880</v>
      </c>
      <c r="D277" s="17" t="n">
        <f aca="false">D275+D276</f>
        <v>0</v>
      </c>
      <c r="E277" s="17" t="n">
        <f aca="false">E275+E276</f>
        <v>13830</v>
      </c>
      <c r="F277" s="17" t="n">
        <f aca="false">F275+F276</f>
        <v>0</v>
      </c>
      <c r="G277" s="17" t="n">
        <f aca="false">G275+G276</f>
        <v>0</v>
      </c>
      <c r="H277" s="17" t="n">
        <f aca="false">H275+H276</f>
        <v>50</v>
      </c>
      <c r="I277" s="17" t="n">
        <f aca="false">I275+I276</f>
        <v>0</v>
      </c>
      <c r="J277" s="17" t="n">
        <f aca="false">J275+J276</f>
        <v>0</v>
      </c>
      <c r="K277" s="18" t="n">
        <f aca="false">K275+K276</f>
        <v>0</v>
      </c>
    </row>
    <row r="278" customFormat="false" ht="17.25" hidden="false" customHeight="true" outlineLevel="0" collapsed="false">
      <c r="A278" s="10"/>
      <c r="B278" s="11" t="s">
        <v>111</v>
      </c>
      <c r="C278" s="12" t="n">
        <f aca="false">SUM(D278:K278)</f>
        <v>49198</v>
      </c>
      <c r="D278" s="12"/>
      <c r="E278" s="12" t="n">
        <v>48198</v>
      </c>
      <c r="F278" s="12"/>
      <c r="G278" s="12"/>
      <c r="H278" s="12" t="n">
        <v>1000</v>
      </c>
      <c r="I278" s="12"/>
      <c r="J278" s="12"/>
      <c r="K278" s="12"/>
    </row>
    <row r="279" customFormat="false" ht="17.25" hidden="false" customHeight="true" outlineLevel="0" collapsed="false">
      <c r="A279" s="13"/>
      <c r="B279" s="13"/>
      <c r="C279" s="15" t="n">
        <f aca="false">SUM(D279:K279)</f>
        <v>-500</v>
      </c>
      <c r="D279" s="12"/>
      <c r="E279" s="12" t="n">
        <v>-500</v>
      </c>
      <c r="F279" s="12"/>
      <c r="G279" s="12"/>
      <c r="H279" s="12"/>
      <c r="I279" s="12"/>
      <c r="J279" s="12"/>
      <c r="K279" s="12"/>
    </row>
    <row r="280" customFormat="false" ht="17.25" hidden="false" customHeight="true" outlineLevel="0" collapsed="false">
      <c r="A280" s="16"/>
      <c r="B280" s="16"/>
      <c r="C280" s="17" t="n">
        <f aca="false">C278+C279</f>
        <v>48698</v>
      </c>
      <c r="D280" s="17" t="n">
        <f aca="false">D278+D279</f>
        <v>0</v>
      </c>
      <c r="E280" s="17" t="n">
        <f aca="false">E278+E279</f>
        <v>47698</v>
      </c>
      <c r="F280" s="17" t="n">
        <f aca="false">F278+F279</f>
        <v>0</v>
      </c>
      <c r="G280" s="17" t="n">
        <f aca="false">G278+G279</f>
        <v>0</v>
      </c>
      <c r="H280" s="17" t="n">
        <f aca="false">H278+H279</f>
        <v>1000</v>
      </c>
      <c r="I280" s="17" t="n">
        <f aca="false">I278+I279</f>
        <v>0</v>
      </c>
      <c r="J280" s="17" t="n">
        <f aca="false">J278+J279</f>
        <v>0</v>
      </c>
      <c r="K280" s="18" t="n">
        <f aca="false">K278+K279</f>
        <v>0</v>
      </c>
    </row>
    <row r="281" customFormat="false" ht="17.25" hidden="false" customHeight="true" outlineLevel="0" collapsed="false">
      <c r="A281" s="10"/>
      <c r="B281" s="11" t="s">
        <v>112</v>
      </c>
      <c r="C281" s="12" t="n">
        <f aca="false">SUM(D281:K281)</f>
        <v>50298</v>
      </c>
      <c r="D281" s="12"/>
      <c r="E281" s="12" t="n">
        <v>41778</v>
      </c>
      <c r="F281" s="12"/>
      <c r="G281" s="12"/>
      <c r="H281" s="12" t="n">
        <v>8520</v>
      </c>
      <c r="I281" s="12"/>
      <c r="J281" s="12"/>
      <c r="K281" s="12"/>
    </row>
    <row r="282" customFormat="false" ht="17.25" hidden="false" customHeight="true" outlineLevel="0" collapsed="false">
      <c r="A282" s="13"/>
      <c r="B282" s="13"/>
      <c r="C282" s="15" t="n">
        <f aca="false">SUM(D282:K282)</f>
        <v>0</v>
      </c>
      <c r="D282" s="12"/>
      <c r="E282" s="12"/>
      <c r="F282" s="12"/>
      <c r="G282" s="12"/>
      <c r="H282" s="12"/>
      <c r="I282" s="12"/>
      <c r="J282" s="12"/>
      <c r="K282" s="12"/>
    </row>
    <row r="283" customFormat="false" ht="17.25" hidden="false" customHeight="true" outlineLevel="0" collapsed="false">
      <c r="A283" s="16"/>
      <c r="B283" s="16"/>
      <c r="C283" s="17" t="n">
        <f aca="false">C281+C282</f>
        <v>50298</v>
      </c>
      <c r="D283" s="17" t="n">
        <f aca="false">D281+D282</f>
        <v>0</v>
      </c>
      <c r="E283" s="17" t="n">
        <f aca="false">E281+E282</f>
        <v>41778</v>
      </c>
      <c r="F283" s="17" t="n">
        <f aca="false">F281+F282</f>
        <v>0</v>
      </c>
      <c r="G283" s="17" t="n">
        <f aca="false">G281+G282</f>
        <v>0</v>
      </c>
      <c r="H283" s="17" t="n">
        <f aca="false">H281+H282</f>
        <v>8520</v>
      </c>
      <c r="I283" s="17" t="n">
        <f aca="false">I281+I282</f>
        <v>0</v>
      </c>
      <c r="J283" s="17" t="n">
        <f aca="false">J281+J282</f>
        <v>0</v>
      </c>
      <c r="K283" s="18" t="n">
        <f aca="false">K281+K282</f>
        <v>0</v>
      </c>
    </row>
    <row r="284" customFormat="false" ht="17.25" hidden="false" customHeight="true" outlineLevel="0" collapsed="false">
      <c r="A284" s="10"/>
      <c r="B284" s="11" t="s">
        <v>113</v>
      </c>
      <c r="C284" s="12" t="n">
        <f aca="false">SUM(D284:K284)</f>
        <v>139686</v>
      </c>
      <c r="D284" s="12"/>
      <c r="E284" s="12" t="n">
        <v>85974</v>
      </c>
      <c r="F284" s="12"/>
      <c r="G284" s="12"/>
      <c r="H284" s="12" t="n">
        <v>53712</v>
      </c>
      <c r="I284" s="12"/>
      <c r="J284" s="12"/>
      <c r="K284" s="12"/>
    </row>
    <row r="285" customFormat="false" ht="17.25" hidden="false" customHeight="true" outlineLevel="0" collapsed="false">
      <c r="A285" s="13"/>
      <c r="B285" s="13"/>
      <c r="C285" s="15" t="n">
        <f aca="false">SUM(D285:K285)</f>
        <v>0</v>
      </c>
      <c r="D285" s="12"/>
      <c r="E285" s="12" t="n">
        <v>-100</v>
      </c>
      <c r="F285" s="12"/>
      <c r="G285" s="12"/>
      <c r="H285" s="12" t="n">
        <v>100</v>
      </c>
      <c r="I285" s="12"/>
      <c r="J285" s="12"/>
      <c r="K285" s="12"/>
    </row>
    <row r="286" customFormat="false" ht="17.25" hidden="false" customHeight="true" outlineLevel="0" collapsed="false">
      <c r="A286" s="16"/>
      <c r="B286" s="16"/>
      <c r="C286" s="17" t="n">
        <f aca="false">C284+C285</f>
        <v>139686</v>
      </c>
      <c r="D286" s="17" t="n">
        <f aca="false">D284+D285</f>
        <v>0</v>
      </c>
      <c r="E286" s="17" t="n">
        <f aca="false">E284+E285</f>
        <v>85874</v>
      </c>
      <c r="F286" s="17" t="n">
        <f aca="false">F284+F285</f>
        <v>0</v>
      </c>
      <c r="G286" s="17" t="n">
        <f aca="false">G284+G285</f>
        <v>0</v>
      </c>
      <c r="H286" s="17" t="n">
        <f aca="false">H284+H285</f>
        <v>53812</v>
      </c>
      <c r="I286" s="17" t="n">
        <f aca="false">I284+I285</f>
        <v>0</v>
      </c>
      <c r="J286" s="17" t="n">
        <f aca="false">J284+J285</f>
        <v>0</v>
      </c>
      <c r="K286" s="18" t="n">
        <f aca="false">K284+K285</f>
        <v>0</v>
      </c>
    </row>
    <row r="287" customFormat="false" ht="17.25" hidden="false" customHeight="true" outlineLevel="0" collapsed="false">
      <c r="A287" s="10"/>
      <c r="B287" s="11" t="s">
        <v>114</v>
      </c>
      <c r="C287" s="12" t="n">
        <f aca="false">SUM(D287:K287)</f>
        <v>18050</v>
      </c>
      <c r="D287" s="12"/>
      <c r="E287" s="12" t="n">
        <v>18050</v>
      </c>
      <c r="F287" s="12"/>
      <c r="G287" s="12"/>
      <c r="H287" s="12"/>
      <c r="I287" s="12"/>
      <c r="J287" s="12"/>
      <c r="K287" s="12"/>
    </row>
    <row r="288" customFormat="false" ht="17.25" hidden="false" customHeight="true" outlineLevel="0" collapsed="false">
      <c r="A288" s="13"/>
      <c r="B288" s="13"/>
      <c r="C288" s="15" t="n">
        <f aca="false">SUM(D288:K288)</f>
        <v>0</v>
      </c>
      <c r="D288" s="12"/>
      <c r="E288" s="12" t="n">
        <v>0</v>
      </c>
      <c r="F288" s="12"/>
      <c r="G288" s="12"/>
      <c r="H288" s="12"/>
      <c r="I288" s="12"/>
      <c r="J288" s="12"/>
      <c r="K288" s="12"/>
    </row>
    <row r="289" customFormat="false" ht="17.25" hidden="false" customHeight="true" outlineLevel="0" collapsed="false">
      <c r="A289" s="16"/>
      <c r="B289" s="16"/>
      <c r="C289" s="17" t="n">
        <f aca="false">C287+C288</f>
        <v>18050</v>
      </c>
      <c r="D289" s="17" t="n">
        <f aca="false">D287+D288</f>
        <v>0</v>
      </c>
      <c r="E289" s="17" t="n">
        <f aca="false">E287+E288</f>
        <v>18050</v>
      </c>
      <c r="F289" s="17" t="n">
        <f aca="false">F287+F288</f>
        <v>0</v>
      </c>
      <c r="G289" s="17" t="n">
        <f aca="false">G287+G288</f>
        <v>0</v>
      </c>
      <c r="H289" s="17" t="n">
        <f aca="false">H287+H288</f>
        <v>0</v>
      </c>
      <c r="I289" s="17" t="n">
        <f aca="false">I287+I288</f>
        <v>0</v>
      </c>
      <c r="J289" s="17" t="n">
        <f aca="false">J287+J288</f>
        <v>0</v>
      </c>
      <c r="K289" s="18" t="n">
        <f aca="false">K287+K288</f>
        <v>0</v>
      </c>
    </row>
    <row r="290" customFormat="false" ht="17.25" hidden="false" customHeight="true" outlineLevel="0" collapsed="false">
      <c r="A290" s="10"/>
      <c r="B290" s="11" t="s">
        <v>115</v>
      </c>
      <c r="C290" s="12" t="n">
        <f aca="false">SUM(D290:K290)</f>
        <v>9900</v>
      </c>
      <c r="D290" s="12" t="n">
        <v>600</v>
      </c>
      <c r="E290" s="12" t="n">
        <v>8481</v>
      </c>
      <c r="F290" s="12"/>
      <c r="G290" s="12"/>
      <c r="H290" s="12" t="n">
        <v>819</v>
      </c>
      <c r="I290" s="12"/>
      <c r="J290" s="12"/>
      <c r="K290" s="12"/>
    </row>
    <row r="291" customFormat="false" ht="17.25" hidden="false" customHeight="true" outlineLevel="0" collapsed="false">
      <c r="A291" s="13"/>
      <c r="B291" s="13"/>
      <c r="C291" s="15" t="n">
        <f aca="false">SUM(D291:K291)</f>
        <v>0</v>
      </c>
      <c r="D291" s="12"/>
      <c r="E291" s="12" t="n">
        <v>0</v>
      </c>
      <c r="F291" s="12"/>
      <c r="G291" s="12"/>
      <c r="H291" s="12"/>
      <c r="I291" s="12"/>
      <c r="J291" s="12"/>
      <c r="K291" s="12"/>
    </row>
    <row r="292" customFormat="false" ht="17.25" hidden="false" customHeight="true" outlineLevel="0" collapsed="false">
      <c r="A292" s="16"/>
      <c r="B292" s="16"/>
      <c r="C292" s="17" t="n">
        <f aca="false">C290+C291</f>
        <v>9900</v>
      </c>
      <c r="D292" s="17" t="n">
        <f aca="false">D290+D291</f>
        <v>600</v>
      </c>
      <c r="E292" s="17" t="n">
        <f aca="false">E290+E291</f>
        <v>8481</v>
      </c>
      <c r="F292" s="17" t="n">
        <f aca="false">F290+F291</f>
        <v>0</v>
      </c>
      <c r="G292" s="17" t="n">
        <f aca="false">G290+G291</f>
        <v>0</v>
      </c>
      <c r="H292" s="17" t="n">
        <f aca="false">H290+H291</f>
        <v>819</v>
      </c>
      <c r="I292" s="17" t="n">
        <f aca="false">I290+I291</f>
        <v>0</v>
      </c>
      <c r="J292" s="17" t="n">
        <f aca="false">J290+J291</f>
        <v>0</v>
      </c>
      <c r="K292" s="18" t="n">
        <f aca="false">K290+K291</f>
        <v>0</v>
      </c>
    </row>
    <row r="293" customFormat="false" ht="17.25" hidden="false" customHeight="true" outlineLevel="0" collapsed="false">
      <c r="A293" s="10"/>
      <c r="B293" s="11" t="s">
        <v>116</v>
      </c>
      <c r="C293" s="12" t="n">
        <f aca="false">SUM(D293:K293)</f>
        <v>45990</v>
      </c>
      <c r="D293" s="12"/>
      <c r="E293" s="12" t="n">
        <v>45949</v>
      </c>
      <c r="F293" s="12"/>
      <c r="G293" s="12"/>
      <c r="H293" s="12" t="n">
        <v>41</v>
      </c>
      <c r="I293" s="12"/>
      <c r="J293" s="12"/>
      <c r="K293" s="12"/>
    </row>
    <row r="294" customFormat="false" ht="17.25" hidden="false" customHeight="true" outlineLevel="0" collapsed="false">
      <c r="A294" s="13"/>
      <c r="B294" s="13"/>
      <c r="C294" s="15" t="n">
        <f aca="false">SUM(D294:K294)</f>
        <v>0</v>
      </c>
      <c r="D294" s="12"/>
      <c r="E294" s="12" t="n">
        <v>0</v>
      </c>
      <c r="F294" s="12"/>
      <c r="G294" s="12"/>
      <c r="H294" s="12"/>
      <c r="I294" s="12"/>
      <c r="J294" s="12"/>
      <c r="K294" s="12"/>
    </row>
    <row r="295" customFormat="false" ht="17.25" hidden="false" customHeight="true" outlineLevel="0" collapsed="false">
      <c r="A295" s="16"/>
      <c r="B295" s="16"/>
      <c r="C295" s="17" t="n">
        <f aca="false">C293+C294</f>
        <v>45990</v>
      </c>
      <c r="D295" s="17" t="n">
        <f aca="false">D293+D294</f>
        <v>0</v>
      </c>
      <c r="E295" s="17" t="n">
        <f aca="false">E293+E294</f>
        <v>45949</v>
      </c>
      <c r="F295" s="17" t="n">
        <f aca="false">F293+F294</f>
        <v>0</v>
      </c>
      <c r="G295" s="17" t="n">
        <f aca="false">G293+G294</f>
        <v>0</v>
      </c>
      <c r="H295" s="17" t="n">
        <f aca="false">H293+H294</f>
        <v>41</v>
      </c>
      <c r="I295" s="17" t="n">
        <f aca="false">I293+I294</f>
        <v>0</v>
      </c>
      <c r="J295" s="17" t="n">
        <f aca="false">J293+J294</f>
        <v>0</v>
      </c>
      <c r="K295" s="18" t="n">
        <f aca="false">K293+K294</f>
        <v>0</v>
      </c>
    </row>
    <row r="296" customFormat="false" ht="17.25" hidden="false" customHeight="true" outlineLevel="0" collapsed="false">
      <c r="A296" s="10"/>
      <c r="B296" s="11" t="s">
        <v>117</v>
      </c>
      <c r="C296" s="12" t="n">
        <f aca="false">SUM(D296:K296)</f>
        <v>15512</v>
      </c>
      <c r="D296" s="12"/>
      <c r="E296" s="12"/>
      <c r="F296" s="12" t="n">
        <v>15512</v>
      </c>
      <c r="G296" s="12"/>
      <c r="H296" s="12"/>
      <c r="I296" s="12"/>
      <c r="J296" s="12"/>
      <c r="K296" s="12"/>
    </row>
    <row r="297" customFormat="false" ht="17.25" hidden="false" customHeight="true" outlineLevel="0" collapsed="false">
      <c r="A297" s="13"/>
      <c r="B297" s="13"/>
      <c r="C297" s="15" t="n">
        <f aca="false">SUM(D297:K297)</f>
        <v>0</v>
      </c>
      <c r="D297" s="12"/>
      <c r="E297" s="12"/>
      <c r="F297" s="12"/>
      <c r="G297" s="12"/>
      <c r="H297" s="12"/>
      <c r="I297" s="12"/>
      <c r="J297" s="12"/>
      <c r="K297" s="12"/>
    </row>
    <row r="298" customFormat="false" ht="17.25" hidden="false" customHeight="true" outlineLevel="0" collapsed="false">
      <c r="A298" s="16"/>
      <c r="B298" s="16"/>
      <c r="C298" s="17" t="n">
        <f aca="false">C296+C297</f>
        <v>15512</v>
      </c>
      <c r="D298" s="17" t="n">
        <f aca="false">D296+D297</f>
        <v>0</v>
      </c>
      <c r="E298" s="17" t="n">
        <f aca="false">E296+E297</f>
        <v>0</v>
      </c>
      <c r="F298" s="17" t="n">
        <f aca="false">F296+F297</f>
        <v>15512</v>
      </c>
      <c r="G298" s="17" t="n">
        <f aca="false">G296+G297</f>
        <v>0</v>
      </c>
      <c r="H298" s="17" t="n">
        <f aca="false">H296+H297</f>
        <v>0</v>
      </c>
      <c r="I298" s="17" t="n">
        <f aca="false">I296+I297</f>
        <v>0</v>
      </c>
      <c r="J298" s="17" t="n">
        <f aca="false">J296+J297</f>
        <v>0</v>
      </c>
      <c r="K298" s="18" t="n">
        <f aca="false">K296+K297</f>
        <v>0</v>
      </c>
    </row>
    <row r="299" customFormat="false" ht="17.25" hidden="false" customHeight="true" outlineLevel="0" collapsed="false">
      <c r="A299" s="10"/>
      <c r="B299" s="11" t="s">
        <v>118</v>
      </c>
      <c r="C299" s="12" t="n">
        <f aca="false">SUM(D299:K299)</f>
        <v>47092</v>
      </c>
      <c r="D299" s="12"/>
      <c r="E299" s="12"/>
      <c r="F299" s="12" t="n">
        <v>47092</v>
      </c>
      <c r="G299" s="12"/>
      <c r="H299" s="12"/>
      <c r="I299" s="12"/>
      <c r="J299" s="12"/>
      <c r="K299" s="12"/>
    </row>
    <row r="300" customFormat="false" ht="17.25" hidden="false" customHeight="true" outlineLevel="0" collapsed="false">
      <c r="A300" s="13"/>
      <c r="B300" s="13"/>
      <c r="C300" s="15" t="n">
        <f aca="false">SUM(D300:K300)</f>
        <v>0</v>
      </c>
      <c r="D300" s="12"/>
      <c r="E300" s="12"/>
      <c r="F300" s="12"/>
      <c r="G300" s="12"/>
      <c r="H300" s="12"/>
      <c r="I300" s="12"/>
      <c r="J300" s="12"/>
      <c r="K300" s="12"/>
    </row>
    <row r="301" customFormat="false" ht="17.25" hidden="false" customHeight="true" outlineLevel="0" collapsed="false">
      <c r="A301" s="16"/>
      <c r="B301" s="16"/>
      <c r="C301" s="17" t="n">
        <f aca="false">C299+C300</f>
        <v>47092</v>
      </c>
      <c r="D301" s="17" t="n">
        <f aca="false">D299+D300</f>
        <v>0</v>
      </c>
      <c r="E301" s="17" t="n">
        <f aca="false">E299+E300</f>
        <v>0</v>
      </c>
      <c r="F301" s="17" t="n">
        <f aca="false">F299+F300</f>
        <v>47092</v>
      </c>
      <c r="G301" s="17" t="n">
        <f aca="false">G299+G300</f>
        <v>0</v>
      </c>
      <c r="H301" s="17" t="n">
        <f aca="false">H299+H300</f>
        <v>0</v>
      </c>
      <c r="I301" s="17" t="n">
        <f aca="false">I299+I300</f>
        <v>0</v>
      </c>
      <c r="J301" s="17" t="n">
        <f aca="false">J299+J300</f>
        <v>0</v>
      </c>
      <c r="K301" s="18" t="n">
        <f aca="false">K299+K300</f>
        <v>0</v>
      </c>
    </row>
    <row r="302" customFormat="false" ht="17.25" hidden="false" customHeight="true" outlineLevel="0" collapsed="false">
      <c r="A302" s="10"/>
      <c r="B302" s="11" t="s">
        <v>119</v>
      </c>
      <c r="C302" s="12" t="n">
        <f aca="false">SUM(D302:K302)</f>
        <v>188238</v>
      </c>
      <c r="D302" s="12"/>
      <c r="E302" s="12" t="n">
        <v>151842</v>
      </c>
      <c r="F302" s="12"/>
      <c r="G302" s="12"/>
      <c r="H302" s="12" t="n">
        <v>36396</v>
      </c>
      <c r="I302" s="12"/>
      <c r="J302" s="12"/>
      <c r="K302" s="12"/>
    </row>
    <row r="303" customFormat="false" ht="17.25" hidden="false" customHeight="true" outlineLevel="0" collapsed="false">
      <c r="A303" s="13"/>
      <c r="B303" s="13"/>
      <c r="C303" s="15" t="n">
        <f aca="false">SUM(D303:K303)</f>
        <v>0</v>
      </c>
      <c r="D303" s="12"/>
      <c r="E303" s="12" t="n">
        <v>0</v>
      </c>
      <c r="F303" s="12"/>
      <c r="G303" s="12"/>
      <c r="H303" s="12"/>
      <c r="I303" s="12"/>
      <c r="J303" s="12"/>
      <c r="K303" s="12"/>
    </row>
    <row r="304" customFormat="false" ht="17.25" hidden="false" customHeight="true" outlineLevel="0" collapsed="false">
      <c r="A304" s="16"/>
      <c r="B304" s="16"/>
      <c r="C304" s="17" t="n">
        <f aca="false">C302+C303</f>
        <v>188238</v>
      </c>
      <c r="D304" s="17" t="n">
        <f aca="false">D302+D303</f>
        <v>0</v>
      </c>
      <c r="E304" s="17" t="n">
        <f aca="false">E302+E303</f>
        <v>151842</v>
      </c>
      <c r="F304" s="17" t="n">
        <f aca="false">F302+F303</f>
        <v>0</v>
      </c>
      <c r="G304" s="17" t="n">
        <f aca="false">G302+G303</f>
        <v>0</v>
      </c>
      <c r="H304" s="17" t="n">
        <f aca="false">H302+H303</f>
        <v>36396</v>
      </c>
      <c r="I304" s="17" t="n">
        <f aca="false">I302+I303</f>
        <v>0</v>
      </c>
      <c r="J304" s="17" t="n">
        <f aca="false">J302+J303</f>
        <v>0</v>
      </c>
      <c r="K304" s="18" t="n">
        <f aca="false">K302+K303</f>
        <v>0</v>
      </c>
    </row>
    <row r="305" customFormat="false" ht="17.25" hidden="false" customHeight="true" outlineLevel="0" collapsed="false">
      <c r="A305" s="10"/>
      <c r="B305" s="11" t="s">
        <v>120</v>
      </c>
      <c r="C305" s="12" t="n">
        <f aca="false">SUM(D305:K305)</f>
        <v>798400</v>
      </c>
      <c r="D305" s="12"/>
      <c r="E305" s="12"/>
      <c r="F305" s="12" t="n">
        <v>798400</v>
      </c>
      <c r="G305" s="12"/>
      <c r="H305" s="12"/>
      <c r="I305" s="12"/>
      <c r="J305" s="12"/>
      <c r="K305" s="12"/>
    </row>
    <row r="306" customFormat="false" ht="17.25" hidden="false" customHeight="true" outlineLevel="0" collapsed="false">
      <c r="A306" s="13"/>
      <c r="B306" s="13"/>
      <c r="C306" s="15" t="n">
        <f aca="false">SUM(D306:K306)</f>
        <v>0</v>
      </c>
      <c r="D306" s="12"/>
      <c r="E306" s="12"/>
      <c r="F306" s="12"/>
      <c r="G306" s="12"/>
      <c r="H306" s="12"/>
      <c r="I306" s="12"/>
      <c r="J306" s="12"/>
      <c r="K306" s="12"/>
    </row>
    <row r="307" customFormat="false" ht="17.25" hidden="false" customHeight="true" outlineLevel="0" collapsed="false">
      <c r="A307" s="16"/>
      <c r="B307" s="16"/>
      <c r="C307" s="17" t="n">
        <f aca="false">C305+C306</f>
        <v>798400</v>
      </c>
      <c r="D307" s="17" t="n">
        <f aca="false">D305+D306</f>
        <v>0</v>
      </c>
      <c r="E307" s="17" t="n">
        <f aca="false">E305+E306</f>
        <v>0</v>
      </c>
      <c r="F307" s="17" t="n">
        <f aca="false">F305+F306</f>
        <v>798400</v>
      </c>
      <c r="G307" s="17" t="n">
        <f aca="false">G305+G306</f>
        <v>0</v>
      </c>
      <c r="H307" s="17" t="n">
        <f aca="false">H305+H306</f>
        <v>0</v>
      </c>
      <c r="I307" s="17" t="n">
        <f aca="false">I305+I306</f>
        <v>0</v>
      </c>
      <c r="J307" s="17" t="n">
        <f aca="false">J305+J306</f>
        <v>0</v>
      </c>
      <c r="K307" s="18" t="n">
        <f aca="false">K305+K306</f>
        <v>0</v>
      </c>
    </row>
    <row r="308" customFormat="false" ht="17.25" hidden="false" customHeight="true" outlineLevel="0" collapsed="false">
      <c r="A308" s="10"/>
      <c r="B308" s="11" t="s">
        <v>121</v>
      </c>
      <c r="C308" s="12" t="n">
        <f aca="false">SUM(D308:K308)</f>
        <v>363251</v>
      </c>
      <c r="D308" s="12"/>
      <c r="E308" s="12"/>
      <c r="F308" s="12" t="n">
        <v>363251</v>
      </c>
      <c r="G308" s="12"/>
      <c r="H308" s="12"/>
      <c r="I308" s="12"/>
      <c r="J308" s="12"/>
      <c r="K308" s="12"/>
    </row>
    <row r="309" customFormat="false" ht="17.25" hidden="false" customHeight="true" outlineLevel="0" collapsed="false">
      <c r="A309" s="13"/>
      <c r="B309" s="13"/>
      <c r="C309" s="15" t="n">
        <f aca="false">SUM(D309:K309)</f>
        <v>0</v>
      </c>
      <c r="D309" s="12"/>
      <c r="E309" s="12"/>
      <c r="F309" s="12"/>
      <c r="G309" s="12"/>
      <c r="H309" s="12"/>
      <c r="I309" s="12"/>
      <c r="J309" s="12"/>
      <c r="K309" s="12"/>
    </row>
    <row r="310" customFormat="false" ht="17.25" hidden="false" customHeight="true" outlineLevel="0" collapsed="false">
      <c r="A310" s="16"/>
      <c r="B310" s="16"/>
      <c r="C310" s="17" t="n">
        <f aca="false">C308+C309</f>
        <v>363251</v>
      </c>
      <c r="D310" s="17" t="n">
        <f aca="false">D308+D309</f>
        <v>0</v>
      </c>
      <c r="E310" s="17" t="n">
        <f aca="false">E308+E309</f>
        <v>0</v>
      </c>
      <c r="F310" s="17" t="n">
        <f aca="false">F308+F309</f>
        <v>363251</v>
      </c>
      <c r="G310" s="17" t="n">
        <f aca="false">G308+G309</f>
        <v>0</v>
      </c>
      <c r="H310" s="17" t="n">
        <f aca="false">H308+H309</f>
        <v>0</v>
      </c>
      <c r="I310" s="17" t="n">
        <f aca="false">I308+I309</f>
        <v>0</v>
      </c>
      <c r="J310" s="17" t="n">
        <f aca="false">J308+J309</f>
        <v>0</v>
      </c>
      <c r="K310" s="18" t="n">
        <f aca="false">K308+K309</f>
        <v>0</v>
      </c>
    </row>
    <row r="311" customFormat="false" ht="17.25" hidden="false" customHeight="true" outlineLevel="0" collapsed="false">
      <c r="A311" s="10"/>
      <c r="B311" s="11" t="s">
        <v>122</v>
      </c>
      <c r="C311" s="12" t="n">
        <f aca="false">SUM(D311:K311)</f>
        <v>15466</v>
      </c>
      <c r="D311" s="12"/>
      <c r="E311" s="12"/>
      <c r="F311" s="12" t="n">
        <v>15466</v>
      </c>
      <c r="G311" s="12"/>
      <c r="H311" s="12"/>
      <c r="I311" s="12"/>
      <c r="J311" s="12"/>
      <c r="K311" s="12"/>
    </row>
    <row r="312" customFormat="false" ht="17.25" hidden="false" customHeight="true" outlineLevel="0" collapsed="false">
      <c r="A312" s="13"/>
      <c r="B312" s="13"/>
      <c r="C312" s="15" t="n">
        <f aca="false">SUM(D312:K312)</f>
        <v>0</v>
      </c>
      <c r="D312" s="12"/>
      <c r="E312" s="12"/>
      <c r="F312" s="12"/>
      <c r="G312" s="12"/>
      <c r="H312" s="12"/>
      <c r="I312" s="12"/>
      <c r="J312" s="12"/>
      <c r="K312" s="12"/>
    </row>
    <row r="313" customFormat="false" ht="17.25" hidden="false" customHeight="true" outlineLevel="0" collapsed="false">
      <c r="A313" s="16"/>
      <c r="B313" s="16"/>
      <c r="C313" s="17" t="n">
        <f aca="false">C311+C312</f>
        <v>15466</v>
      </c>
      <c r="D313" s="17" t="n">
        <f aca="false">D311+D312</f>
        <v>0</v>
      </c>
      <c r="E313" s="17" t="n">
        <f aca="false">E311+E312</f>
        <v>0</v>
      </c>
      <c r="F313" s="17" t="n">
        <f aca="false">F311+F312</f>
        <v>15466</v>
      </c>
      <c r="G313" s="17" t="n">
        <f aca="false">G311+G312</f>
        <v>0</v>
      </c>
      <c r="H313" s="17" t="n">
        <f aca="false">H311+H312</f>
        <v>0</v>
      </c>
      <c r="I313" s="17" t="n">
        <f aca="false">I311+I312</f>
        <v>0</v>
      </c>
      <c r="J313" s="17" t="n">
        <f aca="false">J311+J312</f>
        <v>0</v>
      </c>
      <c r="K313" s="18" t="n">
        <f aca="false">K311+K312</f>
        <v>0</v>
      </c>
    </row>
    <row r="314" customFormat="false" ht="17.25" hidden="false" customHeight="true" outlineLevel="0" collapsed="false">
      <c r="A314" s="10"/>
      <c r="B314" s="11" t="s">
        <v>123</v>
      </c>
      <c r="C314" s="12" t="n">
        <f aca="false">SUM(D314:K314)</f>
        <v>2409692</v>
      </c>
      <c r="D314" s="12"/>
      <c r="E314" s="12" t="n">
        <v>2342731</v>
      </c>
      <c r="F314" s="12"/>
      <c r="G314" s="12"/>
      <c r="H314" s="12" t="n">
        <v>66961</v>
      </c>
      <c r="I314" s="12"/>
      <c r="J314" s="12"/>
      <c r="K314" s="12"/>
    </row>
    <row r="315" customFormat="false" ht="17.25" hidden="false" customHeight="true" outlineLevel="0" collapsed="false">
      <c r="A315" s="13"/>
      <c r="B315" s="13"/>
      <c r="C315" s="15" t="n">
        <f aca="false">SUM(D315:K315)</f>
        <v>459522</v>
      </c>
      <c r="D315" s="12"/>
      <c r="E315" s="12" t="n">
        <v>459522</v>
      </c>
      <c r="F315" s="12"/>
      <c r="G315" s="12"/>
      <c r="H315" s="12" t="n">
        <v>0</v>
      </c>
      <c r="I315" s="12"/>
      <c r="J315" s="12"/>
      <c r="K315" s="12"/>
    </row>
    <row r="316" customFormat="false" ht="17.25" hidden="false" customHeight="true" outlineLevel="0" collapsed="false">
      <c r="A316" s="16"/>
      <c r="B316" s="16"/>
      <c r="C316" s="17" t="n">
        <f aca="false">C314+C315</f>
        <v>2869214</v>
      </c>
      <c r="D316" s="17" t="n">
        <f aca="false">D314+D315</f>
        <v>0</v>
      </c>
      <c r="E316" s="17" t="n">
        <f aca="false">E314+E315</f>
        <v>2802253</v>
      </c>
      <c r="F316" s="17" t="n">
        <f aca="false">F314+F315</f>
        <v>0</v>
      </c>
      <c r="G316" s="17" t="n">
        <f aca="false">G314+G315</f>
        <v>0</v>
      </c>
      <c r="H316" s="17" t="n">
        <f aca="false">H314+H315</f>
        <v>66961</v>
      </c>
      <c r="I316" s="17" t="n">
        <f aca="false">I314+I315</f>
        <v>0</v>
      </c>
      <c r="J316" s="17" t="n">
        <f aca="false">J314+J315</f>
        <v>0</v>
      </c>
      <c r="K316" s="18" t="n">
        <f aca="false">K314+K315</f>
        <v>0</v>
      </c>
    </row>
    <row r="317" customFormat="false" ht="17.25" hidden="false" customHeight="true" outlineLevel="0" collapsed="false">
      <c r="A317" s="10"/>
      <c r="B317" s="11" t="s">
        <v>124</v>
      </c>
      <c r="C317" s="12" t="n">
        <f aca="false">SUM(D317:K317)</f>
        <v>384311</v>
      </c>
      <c r="D317" s="12"/>
      <c r="E317" s="12"/>
      <c r="F317" s="12" t="n">
        <v>384311</v>
      </c>
      <c r="G317" s="12"/>
      <c r="H317" s="12"/>
      <c r="I317" s="12"/>
      <c r="J317" s="12"/>
      <c r="K317" s="12"/>
    </row>
    <row r="318" customFormat="false" ht="17.25" hidden="false" customHeight="true" outlineLevel="0" collapsed="false">
      <c r="A318" s="13"/>
      <c r="B318" s="13"/>
      <c r="C318" s="15" t="n">
        <f aca="false">SUM(D318:K318)</f>
        <v>0</v>
      </c>
      <c r="D318" s="12"/>
      <c r="E318" s="12"/>
      <c r="F318" s="12"/>
      <c r="G318" s="12"/>
      <c r="H318" s="12"/>
      <c r="I318" s="12"/>
      <c r="J318" s="12"/>
      <c r="K318" s="12"/>
    </row>
    <row r="319" customFormat="false" ht="17.25" hidden="false" customHeight="true" outlineLevel="0" collapsed="false">
      <c r="A319" s="16"/>
      <c r="B319" s="16"/>
      <c r="C319" s="17" t="n">
        <f aca="false">C317+C318</f>
        <v>384311</v>
      </c>
      <c r="D319" s="17" t="n">
        <f aca="false">D317+D318</f>
        <v>0</v>
      </c>
      <c r="E319" s="17" t="n">
        <f aca="false">E317+E318</f>
        <v>0</v>
      </c>
      <c r="F319" s="17" t="n">
        <f aca="false">F317+F318</f>
        <v>384311</v>
      </c>
      <c r="G319" s="17" t="n">
        <f aca="false">G317+G318</f>
        <v>0</v>
      </c>
      <c r="H319" s="17" t="n">
        <f aca="false">H317+H318</f>
        <v>0</v>
      </c>
      <c r="I319" s="17" t="n">
        <f aca="false">I317+I318</f>
        <v>0</v>
      </c>
      <c r="J319" s="17" t="n">
        <f aca="false">J317+J318</f>
        <v>0</v>
      </c>
      <c r="K319" s="18" t="n">
        <f aca="false">K317+K318</f>
        <v>0</v>
      </c>
    </row>
    <row r="320" customFormat="false" ht="17.25" hidden="false" customHeight="true" outlineLevel="0" collapsed="false">
      <c r="A320" s="10"/>
      <c r="B320" s="11" t="s">
        <v>125</v>
      </c>
      <c r="C320" s="12" t="n">
        <f aca="false">SUM(D320:K320)</f>
        <v>427664</v>
      </c>
      <c r="D320" s="12" t="n">
        <v>427664</v>
      </c>
      <c r="E320" s="12"/>
      <c r="F320" s="12"/>
      <c r="G320" s="12"/>
      <c r="H320" s="12"/>
      <c r="I320" s="12"/>
      <c r="J320" s="12"/>
      <c r="K320" s="12"/>
    </row>
    <row r="321" customFormat="false" ht="17.25" hidden="false" customHeight="true" outlineLevel="0" collapsed="false">
      <c r="A321" s="13"/>
      <c r="B321" s="13"/>
      <c r="C321" s="15" t="n">
        <f aca="false">SUM(D321:K321)</f>
        <v>0</v>
      </c>
      <c r="D321" s="12"/>
      <c r="E321" s="12"/>
      <c r="F321" s="12"/>
      <c r="G321" s="12"/>
      <c r="H321" s="12"/>
      <c r="I321" s="12"/>
      <c r="J321" s="12"/>
      <c r="K321" s="12"/>
    </row>
    <row r="322" customFormat="false" ht="17.25" hidden="false" customHeight="true" outlineLevel="0" collapsed="false">
      <c r="A322" s="16"/>
      <c r="B322" s="16"/>
      <c r="C322" s="17" t="n">
        <f aca="false">C320+C321</f>
        <v>427664</v>
      </c>
      <c r="D322" s="17" t="n">
        <f aca="false">D320+D321</f>
        <v>427664</v>
      </c>
      <c r="E322" s="17" t="n">
        <f aca="false">E320+E321</f>
        <v>0</v>
      </c>
      <c r="F322" s="17" t="n">
        <f aca="false">F320+F321</f>
        <v>0</v>
      </c>
      <c r="G322" s="17" t="n">
        <f aca="false">G320+G321</f>
        <v>0</v>
      </c>
      <c r="H322" s="17" t="n">
        <f aca="false">H320+H321</f>
        <v>0</v>
      </c>
      <c r="I322" s="17" t="n">
        <f aca="false">I320+I321</f>
        <v>0</v>
      </c>
      <c r="J322" s="17" t="n">
        <f aca="false">J320+J321</f>
        <v>0</v>
      </c>
      <c r="K322" s="18" t="n">
        <f aca="false">K320+K321</f>
        <v>0</v>
      </c>
    </row>
    <row r="323" customFormat="false" ht="17.25" hidden="false" customHeight="true" outlineLevel="0" collapsed="false">
      <c r="A323" s="10"/>
      <c r="B323" s="11" t="s">
        <v>126</v>
      </c>
      <c r="C323" s="12" t="n">
        <f aca="false">SUM(D323:K323)</f>
        <v>50615</v>
      </c>
      <c r="D323" s="12"/>
      <c r="E323" s="12" t="n">
        <v>27150</v>
      </c>
      <c r="F323" s="12"/>
      <c r="G323" s="12"/>
      <c r="H323" s="12" t="n">
        <v>23465</v>
      </c>
      <c r="I323" s="12"/>
      <c r="J323" s="12"/>
      <c r="K323" s="12"/>
    </row>
    <row r="324" customFormat="false" ht="17.25" hidden="false" customHeight="true" outlineLevel="0" collapsed="false">
      <c r="A324" s="13"/>
      <c r="B324" s="13"/>
      <c r="C324" s="15" t="n">
        <f aca="false">SUM(D324:K324)</f>
        <v>0</v>
      </c>
      <c r="D324" s="12"/>
      <c r="E324" s="12"/>
      <c r="F324" s="12"/>
      <c r="G324" s="12"/>
      <c r="H324" s="12"/>
      <c r="I324" s="12"/>
      <c r="J324" s="12"/>
      <c r="K324" s="12"/>
    </row>
    <row r="325" customFormat="false" ht="17.25" hidden="false" customHeight="true" outlineLevel="0" collapsed="false">
      <c r="A325" s="16"/>
      <c r="B325" s="16"/>
      <c r="C325" s="17" t="n">
        <f aca="false">C323+C324</f>
        <v>50615</v>
      </c>
      <c r="D325" s="17" t="n">
        <f aca="false">D323+D324</f>
        <v>0</v>
      </c>
      <c r="E325" s="17" t="n">
        <f aca="false">E323+E324</f>
        <v>27150</v>
      </c>
      <c r="F325" s="17" t="n">
        <f aca="false">F323+F324</f>
        <v>0</v>
      </c>
      <c r="G325" s="17" t="n">
        <f aca="false">G323+G324</f>
        <v>0</v>
      </c>
      <c r="H325" s="17" t="n">
        <f aca="false">H323+H324</f>
        <v>23465</v>
      </c>
      <c r="I325" s="17" t="n">
        <f aca="false">I323+I324</f>
        <v>0</v>
      </c>
      <c r="J325" s="17" t="n">
        <f aca="false">J323+J324</f>
        <v>0</v>
      </c>
      <c r="K325" s="18" t="n">
        <f aca="false">K323+K324</f>
        <v>0</v>
      </c>
    </row>
    <row r="326" customFormat="false" ht="17.25" hidden="false" customHeight="true" outlineLevel="0" collapsed="false">
      <c r="A326" s="10"/>
      <c r="B326" s="11" t="s">
        <v>127</v>
      </c>
      <c r="C326" s="12" t="n">
        <f aca="false">SUM(D326:K326)</f>
        <v>35440</v>
      </c>
      <c r="D326" s="12"/>
      <c r="E326" s="12" t="n">
        <v>35440</v>
      </c>
      <c r="F326" s="12"/>
      <c r="G326" s="12"/>
      <c r="H326" s="12"/>
      <c r="I326" s="12"/>
      <c r="J326" s="12"/>
      <c r="K326" s="12"/>
    </row>
    <row r="327" customFormat="false" ht="17.25" hidden="false" customHeight="true" outlineLevel="0" collapsed="false">
      <c r="A327" s="13"/>
      <c r="B327" s="13"/>
      <c r="C327" s="15" t="n">
        <f aca="false">SUM(D327:K327)</f>
        <v>0</v>
      </c>
      <c r="D327" s="12"/>
      <c r="E327" s="12"/>
      <c r="F327" s="12"/>
      <c r="G327" s="12"/>
      <c r="H327" s="12"/>
      <c r="I327" s="12"/>
      <c r="J327" s="12"/>
      <c r="K327" s="12"/>
    </row>
    <row r="328" customFormat="false" ht="17.25" hidden="false" customHeight="true" outlineLevel="0" collapsed="false">
      <c r="A328" s="16"/>
      <c r="B328" s="16"/>
      <c r="C328" s="17" t="n">
        <f aca="false">C326+C327</f>
        <v>35440</v>
      </c>
      <c r="D328" s="17" t="n">
        <f aca="false">D326+D327</f>
        <v>0</v>
      </c>
      <c r="E328" s="17" t="n">
        <f aca="false">E326+E327</f>
        <v>35440</v>
      </c>
      <c r="F328" s="17" t="n">
        <f aca="false">F326+F327</f>
        <v>0</v>
      </c>
      <c r="G328" s="17" t="n">
        <f aca="false">G326+G327</f>
        <v>0</v>
      </c>
      <c r="H328" s="17" t="n">
        <f aca="false">H326+H327</f>
        <v>0</v>
      </c>
      <c r="I328" s="17" t="n">
        <f aca="false">I326+I327</f>
        <v>0</v>
      </c>
      <c r="J328" s="17" t="n">
        <f aca="false">J326+J327</f>
        <v>0</v>
      </c>
      <c r="K328" s="18" t="n">
        <f aca="false">K326+K327</f>
        <v>0</v>
      </c>
    </row>
    <row r="329" customFormat="false" ht="17.25" hidden="false" customHeight="true" outlineLevel="0" collapsed="false">
      <c r="A329" s="10"/>
      <c r="B329" s="11" t="s">
        <v>128</v>
      </c>
      <c r="C329" s="12" t="n">
        <f aca="false">SUM(D329:K329)</f>
        <v>45750</v>
      </c>
      <c r="D329" s="12"/>
      <c r="E329" s="12" t="n">
        <v>45750</v>
      </c>
      <c r="F329" s="12"/>
      <c r="G329" s="12"/>
      <c r="H329" s="12"/>
      <c r="I329" s="12"/>
      <c r="J329" s="12"/>
      <c r="K329" s="12"/>
    </row>
    <row r="330" customFormat="false" ht="17.25" hidden="false" customHeight="true" outlineLevel="0" collapsed="false">
      <c r="A330" s="13"/>
      <c r="B330" s="13"/>
      <c r="C330" s="15" t="n">
        <f aca="false">SUM(D330:K330)</f>
        <v>0</v>
      </c>
      <c r="D330" s="12"/>
      <c r="E330" s="12"/>
      <c r="F330" s="12"/>
      <c r="G330" s="12"/>
      <c r="H330" s="12"/>
      <c r="I330" s="12"/>
      <c r="J330" s="12"/>
      <c r="K330" s="12"/>
    </row>
    <row r="331" customFormat="false" ht="17.25" hidden="false" customHeight="true" outlineLevel="0" collapsed="false">
      <c r="A331" s="16"/>
      <c r="B331" s="16"/>
      <c r="C331" s="17" t="n">
        <f aca="false">C329+C330</f>
        <v>45750</v>
      </c>
      <c r="D331" s="17" t="n">
        <f aca="false">D329+D330</f>
        <v>0</v>
      </c>
      <c r="E331" s="17" t="n">
        <f aca="false">E329+E330</f>
        <v>45750</v>
      </c>
      <c r="F331" s="17" t="n">
        <f aca="false">F329+F330</f>
        <v>0</v>
      </c>
      <c r="G331" s="17" t="n">
        <f aca="false">G329+G330</f>
        <v>0</v>
      </c>
      <c r="H331" s="17" t="n">
        <f aca="false">H329+H330</f>
        <v>0</v>
      </c>
      <c r="I331" s="17" t="n">
        <f aca="false">I329+I330</f>
        <v>0</v>
      </c>
      <c r="J331" s="17" t="n">
        <f aca="false">J329+J330</f>
        <v>0</v>
      </c>
      <c r="K331" s="18" t="n">
        <f aca="false">K329+K330</f>
        <v>0</v>
      </c>
    </row>
    <row r="332" customFormat="false" ht="17.25" hidden="false" customHeight="true" outlineLevel="0" collapsed="false">
      <c r="A332" s="10"/>
      <c r="B332" s="11" t="s">
        <v>129</v>
      </c>
      <c r="C332" s="12" t="n">
        <f aca="false">SUM(D332:K332)</f>
        <v>460580</v>
      </c>
      <c r="D332" s="12" t="n">
        <v>353220</v>
      </c>
      <c r="E332" s="12" t="n">
        <v>92115</v>
      </c>
      <c r="F332" s="12"/>
      <c r="G332" s="12"/>
      <c r="H332" s="12" t="n">
        <v>15245</v>
      </c>
      <c r="I332" s="12"/>
      <c r="J332" s="12"/>
      <c r="K332" s="12"/>
    </row>
    <row r="333" customFormat="false" ht="17.25" hidden="false" customHeight="true" outlineLevel="0" collapsed="false">
      <c r="A333" s="13"/>
      <c r="B333" s="13"/>
      <c r="C333" s="15" t="n">
        <f aca="false">SUM(D333:K333)</f>
        <v>-2188</v>
      </c>
      <c r="D333" s="12" t="n">
        <v>0</v>
      </c>
      <c r="E333" s="12" t="n">
        <v>-2188</v>
      </c>
      <c r="F333" s="12"/>
      <c r="G333" s="12"/>
      <c r="H333" s="12"/>
      <c r="I333" s="12"/>
      <c r="J333" s="12"/>
      <c r="K333" s="12"/>
    </row>
    <row r="334" customFormat="false" ht="17.25" hidden="false" customHeight="true" outlineLevel="0" collapsed="false">
      <c r="A334" s="16"/>
      <c r="B334" s="16"/>
      <c r="C334" s="17" t="n">
        <f aca="false">C332+C333</f>
        <v>458392</v>
      </c>
      <c r="D334" s="17" t="n">
        <f aca="false">D332+D333</f>
        <v>353220</v>
      </c>
      <c r="E334" s="17" t="n">
        <f aca="false">E332+E333</f>
        <v>89927</v>
      </c>
      <c r="F334" s="17" t="n">
        <f aca="false">F332+F333</f>
        <v>0</v>
      </c>
      <c r="G334" s="17" t="n">
        <f aca="false">G332+G333</f>
        <v>0</v>
      </c>
      <c r="H334" s="17" t="n">
        <f aca="false">H332+H333</f>
        <v>15245</v>
      </c>
      <c r="I334" s="17" t="n">
        <f aca="false">I332+I333</f>
        <v>0</v>
      </c>
      <c r="J334" s="17" t="n">
        <f aca="false">J332+J333</f>
        <v>0</v>
      </c>
      <c r="K334" s="18" t="n">
        <f aca="false">K332+K333</f>
        <v>0</v>
      </c>
    </row>
    <row r="335" customFormat="false" ht="17.25" hidden="false" customHeight="true" outlineLevel="0" collapsed="false">
      <c r="A335" s="10"/>
      <c r="B335" s="11" t="s">
        <v>130</v>
      </c>
      <c r="C335" s="12" t="n">
        <f aca="false">SUM(D335:K335)</f>
        <v>126500</v>
      </c>
      <c r="D335" s="12"/>
      <c r="E335" s="12" t="n">
        <v>126500</v>
      </c>
      <c r="F335" s="12"/>
      <c r="G335" s="12"/>
      <c r="H335" s="12"/>
      <c r="I335" s="12"/>
      <c r="J335" s="12"/>
      <c r="K335" s="12"/>
    </row>
    <row r="336" customFormat="false" ht="17.25" hidden="false" customHeight="true" outlineLevel="0" collapsed="false">
      <c r="A336" s="13"/>
      <c r="B336" s="13"/>
      <c r="C336" s="15" t="n">
        <f aca="false">SUM(D336:K336)</f>
        <v>0</v>
      </c>
      <c r="D336" s="12"/>
      <c r="E336" s="12"/>
      <c r="F336" s="12"/>
      <c r="G336" s="12"/>
      <c r="H336" s="12"/>
      <c r="I336" s="12"/>
      <c r="J336" s="12"/>
      <c r="K336" s="12"/>
    </row>
    <row r="337" customFormat="false" ht="17.25" hidden="false" customHeight="true" outlineLevel="0" collapsed="false">
      <c r="A337" s="16"/>
      <c r="B337" s="16"/>
      <c r="C337" s="17" t="n">
        <f aca="false">C335+C336</f>
        <v>126500</v>
      </c>
      <c r="D337" s="17" t="n">
        <f aca="false">D335+D336</f>
        <v>0</v>
      </c>
      <c r="E337" s="17" t="n">
        <f aca="false">E335+E336</f>
        <v>126500</v>
      </c>
      <c r="F337" s="17" t="n">
        <f aca="false">F335+F336</f>
        <v>0</v>
      </c>
      <c r="G337" s="17" t="n">
        <f aca="false">G335+G336</f>
        <v>0</v>
      </c>
      <c r="H337" s="17" t="n">
        <f aca="false">H335+H336</f>
        <v>0</v>
      </c>
      <c r="I337" s="17" t="n">
        <f aca="false">I335+I336</f>
        <v>0</v>
      </c>
      <c r="J337" s="17" t="n">
        <f aca="false">J335+J336</f>
        <v>0</v>
      </c>
      <c r="K337" s="18" t="n">
        <f aca="false">K335+K336</f>
        <v>0</v>
      </c>
    </row>
    <row r="338" customFormat="false" ht="17.25" hidden="false" customHeight="true" outlineLevel="0" collapsed="false">
      <c r="A338" s="10"/>
      <c r="B338" s="11" t="s">
        <v>131</v>
      </c>
      <c r="C338" s="12" t="n">
        <f aca="false">SUM(D338:K338)</f>
        <v>11320</v>
      </c>
      <c r="D338" s="12"/>
      <c r="E338" s="12" t="n">
        <v>11320</v>
      </c>
      <c r="F338" s="12"/>
      <c r="G338" s="12"/>
      <c r="H338" s="12"/>
      <c r="I338" s="12"/>
      <c r="J338" s="12"/>
      <c r="K338" s="12"/>
    </row>
    <row r="339" customFormat="false" ht="17.25" hidden="false" customHeight="true" outlineLevel="0" collapsed="false">
      <c r="A339" s="13"/>
      <c r="B339" s="13"/>
      <c r="C339" s="15" t="n">
        <f aca="false">SUM(D339:K339)</f>
        <v>0</v>
      </c>
      <c r="D339" s="12"/>
      <c r="E339" s="12"/>
      <c r="F339" s="12"/>
      <c r="G339" s="12"/>
      <c r="H339" s="12"/>
      <c r="I339" s="12"/>
      <c r="J339" s="12"/>
      <c r="K339" s="12"/>
    </row>
    <row r="340" customFormat="false" ht="17.25" hidden="false" customHeight="true" outlineLevel="0" collapsed="false">
      <c r="A340" s="16"/>
      <c r="B340" s="16"/>
      <c r="C340" s="17" t="n">
        <f aca="false">C338+C339</f>
        <v>11320</v>
      </c>
      <c r="D340" s="17" t="n">
        <f aca="false">D338+D339</f>
        <v>0</v>
      </c>
      <c r="E340" s="17" t="n">
        <f aca="false">E338+E339</f>
        <v>11320</v>
      </c>
      <c r="F340" s="17" t="n">
        <f aca="false">F338+F339</f>
        <v>0</v>
      </c>
      <c r="G340" s="17" t="n">
        <f aca="false">G338+G339</f>
        <v>0</v>
      </c>
      <c r="H340" s="17" t="n">
        <f aca="false">H338+H339</f>
        <v>0</v>
      </c>
      <c r="I340" s="17" t="n">
        <f aca="false">I338+I339</f>
        <v>0</v>
      </c>
      <c r="J340" s="17" t="n">
        <f aca="false">J338+J339</f>
        <v>0</v>
      </c>
      <c r="K340" s="18" t="n">
        <f aca="false">K338+K339</f>
        <v>0</v>
      </c>
    </row>
    <row r="341" customFormat="false" ht="17.25" hidden="false" customHeight="true" outlineLevel="0" collapsed="false">
      <c r="A341" s="19" t="s">
        <v>98</v>
      </c>
      <c r="B341" s="20" t="s">
        <v>8</v>
      </c>
      <c r="C341" s="21" t="n">
        <f aca="false">C242+C245+C248+C251+C254+C257+C260+C263+C266+C269+C272+C275+C278+C281+C284+C287+C290+C293+C296+C299+C302+C305+C308+C311+C314+C317+C320+C323+C326+C329+C332+C335+C338</f>
        <v>6857908</v>
      </c>
      <c r="D341" s="21" t="n">
        <f aca="false">D242+D245+D248+D251+D254+D257+D260+D263+D266+D269+D272+D275+D278+D281+D284+D287+D290+D293+D296+D299+D302+D305+D308+D311+D314+D317+D320+D323+D326+D329+D332+D335+D338</f>
        <v>848106</v>
      </c>
      <c r="E341" s="21" t="n">
        <f aca="false">E242+E245+E248+E251+E254+E257+E260+E263+E266+E269+E272+E275+E278+E281+E284+E287+E290+E293+E296+E299+E302+E305+E308+E311+E314+E317+E320+E323+E326+E329+E332+E335+E338</f>
        <v>4081920</v>
      </c>
      <c r="F341" s="21" t="n">
        <f aca="false">F242+F245+F248+F251+F254+F257+F260+F263+F266+F269+F272+F275+F278+F281+F284+F287+F290+F293+F296+F299+F302+F305+F308+F311+F314+F317+F320+F323+F326+F329+F332+F335+F338</f>
        <v>1624032</v>
      </c>
      <c r="G341" s="21" t="n">
        <f aca="false">G242+G245+G248+G251+G254+G257+G260+G263+G266+G269+G272+G275+G278+G281+G284+G287+G290+G293+G296+G299+G302+G305+G308+G311+G314+G317+G320+G323+G326+G329+G332+G335+G338</f>
        <v>0</v>
      </c>
      <c r="H341" s="21" t="n">
        <f aca="false">H242+H245+H248+H251+H254+H257+H260+H263+H266+H269+H272+H275+H278+H281+H284+H287+H290+H293+H296+H299+H302+H305+H308+H311+H314+H317+H320+H323+H326+H329+H332+H335+H338</f>
        <v>303850</v>
      </c>
      <c r="I341" s="21" t="n">
        <f aca="false">I242+I245+I248+I251+I254+I257+I260+I263+I266+I269+I272+I275+I278+I281+I284+I287+I290+I293+I296+I299+I302+I305+I308+I311+I314+I317+I320+I323+I326+I329+I332+I335+I338</f>
        <v>0</v>
      </c>
      <c r="J341" s="21" t="n">
        <f aca="false">J242+J245+J248+J251+J254+J257+J260+J263+J266+J269+J272+J275+J278+J281+J284+J287+J290+J293+J296+J299+J302+J305+J308+J311+J314+J317+J320+J323+J326+J329+J332+J335+J338</f>
        <v>0</v>
      </c>
      <c r="K341" s="21" t="n">
        <f aca="false">K242+K245+K248+K251+K254+K257+K260+K263+K266+K269+K272+K275+K278+K281+K284+K287+K290+K293+K296+K299+K302+K305+K308+K311+K314+K317+K320+K323+K326+K329+K332+K335+K338</f>
        <v>0</v>
      </c>
    </row>
    <row r="342" customFormat="false" ht="17.25" hidden="false" customHeight="true" outlineLevel="0" collapsed="false">
      <c r="A342" s="13"/>
      <c r="B342" s="14" t="s">
        <v>20</v>
      </c>
      <c r="C342" s="15" t="n">
        <f aca="false">C243+C246+C249+C252+C255+C258+C261+C264+C267+C270+C273+C276+C279+C282+C285+C288+C291+C294+C297+C300+C303+C306+C309+C312+C315+C318+C321+C324+C327+C330+C333+C336+C339</f>
        <v>458922</v>
      </c>
      <c r="D342" s="12" t="n">
        <f aca="false">D243+D246+D249+D252+D255+D258+D261+D264+D267+D270+D273+D276+D279+D282+D285+D288+D291+D294+D297+D300+D303+D306+D309+D312+D315+D318+D321+D324+D327+D330+D333+D336+D339</f>
        <v>0</v>
      </c>
      <c r="E342" s="12" t="n">
        <f aca="false">E243+E246+E249+E252+E255+E258+E261+E264+E267+E270+E273+E276+E279+E282+E285+E288+E291+E294+E297+E300+E303+E306+E309+E312+E315+E318+E321+E324+E327+E330+E333+E336+E339</f>
        <v>444239</v>
      </c>
      <c r="F342" s="12" t="n">
        <f aca="false">F243+F246+F249+F252+F255+F258+F261+F264+F267+F270+F273+F276+F279+F282+F285+F288+F291+F294+F297+F300+F303+F306+F309+F312+F315+F318+F321+F324+F327+F330+F333+F336+F339</f>
        <v>0</v>
      </c>
      <c r="G342" s="12" t="n">
        <f aca="false">G243+G246+G249+G252+G255+G258+G261+G264+G267+G270+G273+G276+G279+G282+G285+G288+G291+G294+G297+G300+G303+G306+G309+G312+G315+G318+G321+G324+G327+G330+G333+G336+G339</f>
        <v>0</v>
      </c>
      <c r="H342" s="12" t="n">
        <f aca="false">H243+H246+H249+H252+H255+H258+H261+H264+H267+H270+H273+H276+H279+H282+H285+H288+H291+H294+H297+H300+H303+H306+H309+H312+H315+H318+H321+H324+H327+H330+H333+H336+H339</f>
        <v>14683</v>
      </c>
      <c r="I342" s="12" t="n">
        <f aca="false">I243+I246+I249+I252+I255+I258+I261+I264+I267+I270+I273+I276+I279+I282+I285+I288+I291+I294+I297+I300+I303+I306+I309+I312+I315+I318+I321+I324+I327+I330+I333+I336+I339</f>
        <v>0</v>
      </c>
      <c r="J342" s="12" t="n">
        <f aca="false">J243+J246+J249+J252+J255+J258+J261+J264+J267+J270+J273+J276+J279+J282+J285+J288+J291+J294+J297+J300+J303+J306+J309+J312+J315+J318+J321+J324+J327+J330+J333+J336+J339</f>
        <v>0</v>
      </c>
      <c r="K342" s="12" t="n">
        <f aca="false">K243+K246+K249+K252+K255+K258+K261+K264+K267+K270+K273+K276+K279+K282+K285+K288+K291+K294+K297+K300+K303+K306+K309+K312+K315+K318+K321+K324+K327+K330+K333+K336+K339</f>
        <v>0</v>
      </c>
    </row>
    <row r="343" customFormat="false" ht="17.25" hidden="false" customHeight="true" outlineLevel="0" collapsed="false">
      <c r="A343" s="22"/>
      <c r="B343" s="22"/>
      <c r="C343" s="23" t="n">
        <f aca="false">C341+C342</f>
        <v>7316830</v>
      </c>
      <c r="D343" s="24" t="n">
        <f aca="false">D341+D342</f>
        <v>848106</v>
      </c>
      <c r="E343" s="24" t="n">
        <f aca="false">E341+E342</f>
        <v>4526159</v>
      </c>
      <c r="F343" s="24" t="n">
        <f aca="false">F341+F342</f>
        <v>1624032</v>
      </c>
      <c r="G343" s="24" t="n">
        <f aca="false">G341+G342</f>
        <v>0</v>
      </c>
      <c r="H343" s="24" t="n">
        <f aca="false">H341+H342</f>
        <v>318533</v>
      </c>
      <c r="I343" s="24" t="n">
        <f aca="false">I341+I342</f>
        <v>0</v>
      </c>
      <c r="J343" s="24" t="n">
        <f aca="false">J341+J342</f>
        <v>0</v>
      </c>
      <c r="K343" s="24" t="n">
        <f aca="false">K341+K342</f>
        <v>0</v>
      </c>
    </row>
    <row r="344" customFormat="false" ht="17.25" hidden="false" customHeight="true" outlineLevel="0" collapsed="false">
      <c r="A344" s="25" t="s">
        <v>132</v>
      </c>
      <c r="B344" s="16" t="s">
        <v>8</v>
      </c>
      <c r="C344" s="26" t="n">
        <f aca="false">C218+C227+C239+C341</f>
        <v>8568224</v>
      </c>
      <c r="D344" s="26" t="n">
        <f aca="false">D218+D227+D239+D341</f>
        <v>1047543</v>
      </c>
      <c r="E344" s="26" t="n">
        <f aca="false">E218+E227+E239+E341</f>
        <v>5023513</v>
      </c>
      <c r="F344" s="26" t="n">
        <f aca="false">F218+F227+F239+F341</f>
        <v>1678032</v>
      </c>
      <c r="G344" s="26" t="n">
        <f aca="false">G218+G227+G239+G341</f>
        <v>0</v>
      </c>
      <c r="H344" s="26" t="n">
        <f aca="false">H218+H227+H239+H341</f>
        <v>809358</v>
      </c>
      <c r="I344" s="26" t="n">
        <f aca="false">I218+I227+I239+I341</f>
        <v>0</v>
      </c>
      <c r="J344" s="26" t="n">
        <f aca="false">J218+J227+J239+J341</f>
        <v>9778</v>
      </c>
      <c r="K344" s="26" t="n">
        <f aca="false">K218+K227+K239+K341</f>
        <v>0</v>
      </c>
    </row>
    <row r="345" customFormat="false" ht="17.25" hidden="false" customHeight="true" outlineLevel="0" collapsed="false">
      <c r="A345" s="27" t="s">
        <v>20</v>
      </c>
      <c r="B345" s="27"/>
      <c r="C345" s="26" t="n">
        <f aca="false">C219+C228+C240+C342</f>
        <v>562329</v>
      </c>
      <c r="D345" s="26" t="n">
        <f aca="false">D219+D228+D240+D342</f>
        <v>0</v>
      </c>
      <c r="E345" s="26" t="n">
        <f aca="false">E219+E228+E240+E342</f>
        <v>572183</v>
      </c>
      <c r="F345" s="26" t="n">
        <f aca="false">F219+F228+F240+F342</f>
        <v>20000</v>
      </c>
      <c r="G345" s="26" t="n">
        <f aca="false">G219+G228+G240+G342</f>
        <v>0</v>
      </c>
      <c r="H345" s="26" t="n">
        <f aca="false">H219+H228+H240+H342</f>
        <v>-29854</v>
      </c>
      <c r="I345" s="26" t="n">
        <f aca="false">I219+I228+I240+I342</f>
        <v>0</v>
      </c>
      <c r="J345" s="26" t="n">
        <f aca="false">J219+J228+J240+J342</f>
        <v>0</v>
      </c>
      <c r="K345" s="26" t="n">
        <f aca="false">K219+K228+K240+K342</f>
        <v>0</v>
      </c>
    </row>
    <row r="346" customFormat="false" ht="17.25" hidden="false" customHeight="true" outlineLevel="0" collapsed="false">
      <c r="A346" s="16"/>
      <c r="B346" s="16"/>
      <c r="C346" s="26" t="n">
        <f aca="false">C344+C345</f>
        <v>9130553</v>
      </c>
      <c r="D346" s="26" t="n">
        <f aca="false">D344+D345</f>
        <v>1047543</v>
      </c>
      <c r="E346" s="26" t="n">
        <f aca="false">E344+E345</f>
        <v>5595696</v>
      </c>
      <c r="F346" s="26" t="n">
        <f aca="false">F344+F345</f>
        <v>1698032</v>
      </c>
      <c r="G346" s="26" t="n">
        <f aca="false">G344+G345</f>
        <v>0</v>
      </c>
      <c r="H346" s="26" t="n">
        <f aca="false">H344+H345</f>
        <v>779504</v>
      </c>
      <c r="I346" s="26" t="n">
        <f aca="false">I344+I345</f>
        <v>0</v>
      </c>
      <c r="J346" s="26" t="n">
        <f aca="false">J344+J345</f>
        <v>9778</v>
      </c>
      <c r="K346" s="26" t="n">
        <f aca="false">K344+K345</f>
        <v>0</v>
      </c>
    </row>
    <row r="347" customFormat="false" ht="17.25" hidden="false" customHeight="true" outlineLevel="0" collapsed="false">
      <c r="A347" s="9" t="s">
        <v>133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30.75" hidden="false" customHeight="true" outlineLevel="0" collapsed="false">
      <c r="A348" s="10" t="s">
        <v>134</v>
      </c>
      <c r="B348" s="28" t="s">
        <v>135</v>
      </c>
      <c r="C348" s="12" t="n">
        <f aca="false">SUM(D348:K348)</f>
        <v>113123</v>
      </c>
      <c r="D348" s="12" t="n">
        <v>13000</v>
      </c>
      <c r="E348" s="12" t="n">
        <v>100123</v>
      </c>
      <c r="F348" s="12"/>
      <c r="G348" s="12"/>
      <c r="H348" s="12"/>
      <c r="I348" s="12"/>
      <c r="J348" s="12"/>
      <c r="K348" s="12"/>
    </row>
    <row r="349" customFormat="false" ht="17.25" hidden="false" customHeight="true" outlineLevel="0" collapsed="false">
      <c r="A349" s="13"/>
      <c r="B349" s="13"/>
      <c r="C349" s="15" t="n">
        <f aca="false">SUM(D349:K349)</f>
        <v>0</v>
      </c>
      <c r="D349" s="12"/>
      <c r="E349" s="12"/>
      <c r="F349" s="12"/>
      <c r="G349" s="12"/>
      <c r="H349" s="12"/>
      <c r="I349" s="12"/>
      <c r="J349" s="12"/>
      <c r="K349" s="12"/>
    </row>
    <row r="350" customFormat="false" ht="17.25" hidden="false" customHeight="true" outlineLevel="0" collapsed="false">
      <c r="A350" s="16"/>
      <c r="B350" s="16"/>
      <c r="C350" s="17" t="n">
        <f aca="false">C348+C349</f>
        <v>113123</v>
      </c>
      <c r="D350" s="17" t="n">
        <f aca="false">D348+D349</f>
        <v>13000</v>
      </c>
      <c r="E350" s="17" t="n">
        <f aca="false">E348+E349</f>
        <v>100123</v>
      </c>
      <c r="F350" s="17" t="n">
        <f aca="false">F348+F349</f>
        <v>0</v>
      </c>
      <c r="G350" s="17" t="n">
        <f aca="false">G348+G349</f>
        <v>0</v>
      </c>
      <c r="H350" s="17" t="n">
        <f aca="false">H348+H349</f>
        <v>0</v>
      </c>
      <c r="I350" s="17" t="n">
        <f aca="false">I348+I349</f>
        <v>0</v>
      </c>
      <c r="J350" s="17" t="n">
        <f aca="false">J348+J349</f>
        <v>0</v>
      </c>
      <c r="K350" s="18" t="n">
        <f aca="false">K348+K349</f>
        <v>0</v>
      </c>
    </row>
    <row r="351" customFormat="false" ht="17.25" hidden="false" customHeight="true" outlineLevel="0" collapsed="false">
      <c r="A351" s="10"/>
      <c r="B351" s="11" t="s">
        <v>136</v>
      </c>
      <c r="C351" s="12" t="n">
        <f aca="false">SUM(D351:K351)</f>
        <v>16255</v>
      </c>
      <c r="D351" s="12" t="n">
        <v>7448</v>
      </c>
      <c r="E351" s="12" t="n">
        <v>8807</v>
      </c>
      <c r="F351" s="12"/>
      <c r="G351" s="12"/>
      <c r="H351" s="12"/>
      <c r="I351" s="12"/>
      <c r="J351" s="12"/>
      <c r="K351" s="12"/>
    </row>
    <row r="352" customFormat="false" ht="17.25" hidden="false" customHeight="true" outlineLevel="0" collapsed="false">
      <c r="A352" s="13"/>
      <c r="B352" s="13"/>
      <c r="C352" s="15" t="n">
        <f aca="false">SUM(D352:K352)</f>
        <v>0</v>
      </c>
      <c r="D352" s="12"/>
      <c r="E352" s="12"/>
      <c r="F352" s="12"/>
      <c r="G352" s="12"/>
      <c r="H352" s="12"/>
      <c r="I352" s="12"/>
      <c r="J352" s="12"/>
      <c r="K352" s="12"/>
    </row>
    <row r="353" customFormat="false" ht="17.25" hidden="false" customHeight="true" outlineLevel="0" collapsed="false">
      <c r="A353" s="16"/>
      <c r="B353" s="16"/>
      <c r="C353" s="17" t="n">
        <f aca="false">C351+C352</f>
        <v>16255</v>
      </c>
      <c r="D353" s="17" t="n">
        <f aca="false">D351+D352</f>
        <v>7448</v>
      </c>
      <c r="E353" s="17" t="n">
        <f aca="false">E351+E352</f>
        <v>8807</v>
      </c>
      <c r="F353" s="17" t="n">
        <f aca="false">F351+F352</f>
        <v>0</v>
      </c>
      <c r="G353" s="17" t="n">
        <f aca="false">G351+G352</f>
        <v>0</v>
      </c>
      <c r="H353" s="17" t="n">
        <f aca="false">H351+H352</f>
        <v>0</v>
      </c>
      <c r="I353" s="17" t="n">
        <f aca="false">I351+I352</f>
        <v>0</v>
      </c>
      <c r="J353" s="17" t="n">
        <f aca="false">J351+J352</f>
        <v>0</v>
      </c>
      <c r="K353" s="18" t="n">
        <f aca="false">K351+K352</f>
        <v>0</v>
      </c>
    </row>
    <row r="354" customFormat="false" ht="17.25" hidden="false" customHeight="true" outlineLevel="0" collapsed="false">
      <c r="A354" s="10"/>
      <c r="B354" s="11" t="s">
        <v>137</v>
      </c>
      <c r="C354" s="12" t="n">
        <f aca="false">SUM(D354:K354)</f>
        <v>400</v>
      </c>
      <c r="D354" s="12"/>
      <c r="E354" s="12" t="n">
        <v>400</v>
      </c>
      <c r="F354" s="12"/>
      <c r="G354" s="12"/>
      <c r="H354" s="12"/>
      <c r="I354" s="12"/>
      <c r="J354" s="12"/>
      <c r="K354" s="12"/>
    </row>
    <row r="355" customFormat="false" ht="17.25" hidden="false" customHeight="true" outlineLevel="0" collapsed="false">
      <c r="A355" s="13"/>
      <c r="B355" s="13"/>
      <c r="C355" s="15" t="n">
        <f aca="false">SUM(D355:K355)</f>
        <v>0</v>
      </c>
      <c r="D355" s="12"/>
      <c r="E355" s="12"/>
      <c r="F355" s="12"/>
      <c r="G355" s="12"/>
      <c r="H355" s="12"/>
      <c r="I355" s="12"/>
      <c r="J355" s="12"/>
      <c r="K355" s="12"/>
    </row>
    <row r="356" customFormat="false" ht="17.25" hidden="false" customHeight="true" outlineLevel="0" collapsed="false">
      <c r="A356" s="16"/>
      <c r="B356" s="16"/>
      <c r="C356" s="17" t="n">
        <f aca="false">C354+C355</f>
        <v>400</v>
      </c>
      <c r="D356" s="17" t="n">
        <f aca="false">D354+D355</f>
        <v>0</v>
      </c>
      <c r="E356" s="17" t="n">
        <f aca="false">E354+E355</f>
        <v>400</v>
      </c>
      <c r="F356" s="17" t="n">
        <f aca="false">F354+F355</f>
        <v>0</v>
      </c>
      <c r="G356" s="17" t="n">
        <f aca="false">G354+G355</f>
        <v>0</v>
      </c>
      <c r="H356" s="17" t="n">
        <f aca="false">H354+H355</f>
        <v>0</v>
      </c>
      <c r="I356" s="17" t="n">
        <f aca="false">I354+I355</f>
        <v>0</v>
      </c>
      <c r="J356" s="17" t="n">
        <f aca="false">J354+J355</f>
        <v>0</v>
      </c>
      <c r="K356" s="18" t="n">
        <f aca="false">K354+K355</f>
        <v>0</v>
      </c>
    </row>
    <row r="357" customFormat="false" ht="17.25" hidden="false" customHeight="true" outlineLevel="0" collapsed="false">
      <c r="A357" s="10"/>
      <c r="B357" s="11" t="s">
        <v>138</v>
      </c>
      <c r="C357" s="12" t="n">
        <f aca="false">SUM(D357:K357)</f>
        <v>2000</v>
      </c>
      <c r="D357" s="12"/>
      <c r="E357" s="12" t="n">
        <v>2000</v>
      </c>
      <c r="F357" s="12"/>
      <c r="G357" s="12"/>
      <c r="H357" s="12"/>
      <c r="I357" s="12"/>
      <c r="J357" s="12"/>
      <c r="K357" s="12"/>
    </row>
    <row r="358" customFormat="false" ht="17.25" hidden="false" customHeight="true" outlineLevel="0" collapsed="false">
      <c r="A358" s="13"/>
      <c r="B358" s="13"/>
      <c r="C358" s="15" t="n">
        <f aca="false">SUM(D358:K358)</f>
        <v>0</v>
      </c>
      <c r="D358" s="12"/>
      <c r="E358" s="12"/>
      <c r="F358" s="12"/>
      <c r="G358" s="12"/>
      <c r="H358" s="12"/>
      <c r="I358" s="12"/>
      <c r="J358" s="12"/>
      <c r="K358" s="12"/>
    </row>
    <row r="359" customFormat="false" ht="17.25" hidden="false" customHeight="true" outlineLevel="0" collapsed="false">
      <c r="A359" s="16"/>
      <c r="B359" s="16"/>
      <c r="C359" s="17" t="n">
        <f aca="false">C357+C358</f>
        <v>2000</v>
      </c>
      <c r="D359" s="17" t="n">
        <f aca="false">D357+D358</f>
        <v>0</v>
      </c>
      <c r="E359" s="17" t="n">
        <f aca="false">E357+E358</f>
        <v>2000</v>
      </c>
      <c r="F359" s="17" t="n">
        <f aca="false">F357+F358</f>
        <v>0</v>
      </c>
      <c r="G359" s="17" t="n">
        <f aca="false">G357+G358</f>
        <v>0</v>
      </c>
      <c r="H359" s="17" t="n">
        <f aca="false">H357+H358</f>
        <v>0</v>
      </c>
      <c r="I359" s="17" t="n">
        <f aca="false">I357+I358</f>
        <v>0</v>
      </c>
      <c r="J359" s="17" t="n">
        <f aca="false">J357+J358</f>
        <v>0</v>
      </c>
      <c r="K359" s="18" t="n">
        <f aca="false">K357+K358</f>
        <v>0</v>
      </c>
    </row>
    <row r="360" customFormat="false" ht="17.25" hidden="false" customHeight="true" outlineLevel="0" collapsed="false">
      <c r="A360" s="10"/>
      <c r="B360" s="11" t="s">
        <v>139</v>
      </c>
      <c r="C360" s="12" t="n">
        <f aca="false">SUM(D360:K360)</f>
        <v>7125</v>
      </c>
      <c r="D360" s="12"/>
      <c r="E360" s="12" t="n">
        <v>7125</v>
      </c>
      <c r="F360" s="12"/>
      <c r="G360" s="12"/>
      <c r="H360" s="12"/>
      <c r="I360" s="12"/>
      <c r="J360" s="12"/>
      <c r="K360" s="12"/>
    </row>
    <row r="361" customFormat="false" ht="17.25" hidden="false" customHeight="true" outlineLevel="0" collapsed="false">
      <c r="A361" s="13"/>
      <c r="B361" s="13"/>
      <c r="C361" s="15" t="n">
        <f aca="false">SUM(D361:K361)</f>
        <v>500</v>
      </c>
      <c r="D361" s="12"/>
      <c r="E361" s="12" t="n">
        <v>500</v>
      </c>
      <c r="F361" s="12"/>
      <c r="G361" s="12"/>
      <c r="H361" s="12"/>
      <c r="I361" s="12"/>
      <c r="J361" s="12"/>
      <c r="K361" s="12"/>
    </row>
    <row r="362" customFormat="false" ht="17.25" hidden="false" customHeight="true" outlineLevel="0" collapsed="false">
      <c r="A362" s="16"/>
      <c r="B362" s="16"/>
      <c r="C362" s="17" t="n">
        <f aca="false">C360+C361</f>
        <v>7625</v>
      </c>
      <c r="D362" s="17" t="n">
        <f aca="false">D360+D361</f>
        <v>0</v>
      </c>
      <c r="E362" s="17" t="n">
        <f aca="false">E360+E361</f>
        <v>7625</v>
      </c>
      <c r="F362" s="17" t="n">
        <f aca="false">F360+F361</f>
        <v>0</v>
      </c>
      <c r="G362" s="17" t="n">
        <f aca="false">G360+G361</f>
        <v>0</v>
      </c>
      <c r="H362" s="17" t="n">
        <f aca="false">H360+H361</f>
        <v>0</v>
      </c>
      <c r="I362" s="17" t="n">
        <f aca="false">I360+I361</f>
        <v>0</v>
      </c>
      <c r="J362" s="17" t="n">
        <f aca="false">J360+J361</f>
        <v>0</v>
      </c>
      <c r="K362" s="18" t="n">
        <f aca="false">K360+K361</f>
        <v>0</v>
      </c>
    </row>
    <row r="363" customFormat="false" ht="17.25" hidden="false" customHeight="true" outlineLevel="0" collapsed="false">
      <c r="A363" s="10"/>
      <c r="B363" s="11" t="s">
        <v>140</v>
      </c>
      <c r="C363" s="12" t="n">
        <f aca="false">SUM(D363:K363)</f>
        <v>4890</v>
      </c>
      <c r="D363" s="12"/>
      <c r="E363" s="12" t="n">
        <v>4890</v>
      </c>
      <c r="F363" s="12"/>
      <c r="G363" s="12"/>
      <c r="H363" s="12"/>
      <c r="I363" s="12"/>
      <c r="J363" s="12"/>
      <c r="K363" s="12"/>
    </row>
    <row r="364" customFormat="false" ht="17.25" hidden="false" customHeight="true" outlineLevel="0" collapsed="false">
      <c r="A364" s="13"/>
      <c r="B364" s="13"/>
      <c r="C364" s="15" t="n">
        <f aca="false">SUM(D364:K364)</f>
        <v>0</v>
      </c>
      <c r="D364" s="12"/>
      <c r="E364" s="12"/>
      <c r="F364" s="12"/>
      <c r="G364" s="12"/>
      <c r="H364" s="12"/>
      <c r="I364" s="12"/>
      <c r="J364" s="12"/>
      <c r="K364" s="12"/>
    </row>
    <row r="365" customFormat="false" ht="17.25" hidden="false" customHeight="true" outlineLevel="0" collapsed="false">
      <c r="A365" s="16"/>
      <c r="B365" s="16"/>
      <c r="C365" s="17" t="n">
        <f aca="false">C363+C364</f>
        <v>4890</v>
      </c>
      <c r="D365" s="17" t="n">
        <f aca="false">D363+D364</f>
        <v>0</v>
      </c>
      <c r="E365" s="17" t="n">
        <f aca="false">E363+E364</f>
        <v>4890</v>
      </c>
      <c r="F365" s="17" t="n">
        <f aca="false">F363+F364</f>
        <v>0</v>
      </c>
      <c r="G365" s="17" t="n">
        <f aca="false">G363+G364</f>
        <v>0</v>
      </c>
      <c r="H365" s="17" t="n">
        <f aca="false">H363+H364</f>
        <v>0</v>
      </c>
      <c r="I365" s="17" t="n">
        <f aca="false">I363+I364</f>
        <v>0</v>
      </c>
      <c r="J365" s="17" t="n">
        <f aca="false">J363+J364</f>
        <v>0</v>
      </c>
      <c r="K365" s="18" t="n">
        <f aca="false">K363+K364</f>
        <v>0</v>
      </c>
    </row>
    <row r="366" customFormat="false" ht="17.25" hidden="false" customHeight="true" outlineLevel="0" collapsed="false">
      <c r="A366" s="10"/>
      <c r="B366" s="11" t="s">
        <v>141</v>
      </c>
      <c r="C366" s="12" t="n">
        <f aca="false">SUM(D366:K366)</f>
        <v>3000</v>
      </c>
      <c r="D366" s="12"/>
      <c r="E366" s="12" t="n">
        <v>3000</v>
      </c>
      <c r="F366" s="12"/>
      <c r="G366" s="12"/>
      <c r="H366" s="12"/>
      <c r="I366" s="12"/>
      <c r="J366" s="12"/>
      <c r="K366" s="12"/>
    </row>
    <row r="367" customFormat="false" ht="17.25" hidden="false" customHeight="true" outlineLevel="0" collapsed="false">
      <c r="A367" s="13"/>
      <c r="B367" s="13"/>
      <c r="C367" s="15" t="n">
        <f aca="false">SUM(D367:K367)</f>
        <v>0</v>
      </c>
      <c r="D367" s="12"/>
      <c r="E367" s="12"/>
      <c r="F367" s="12"/>
      <c r="G367" s="12"/>
      <c r="H367" s="12"/>
      <c r="I367" s="12"/>
      <c r="J367" s="12"/>
      <c r="K367" s="12"/>
    </row>
    <row r="368" customFormat="false" ht="17.25" hidden="false" customHeight="true" outlineLevel="0" collapsed="false">
      <c r="A368" s="16"/>
      <c r="B368" s="16"/>
      <c r="C368" s="17" t="n">
        <f aca="false">C366+C367</f>
        <v>3000</v>
      </c>
      <c r="D368" s="17" t="n">
        <f aca="false">D366+D367</f>
        <v>0</v>
      </c>
      <c r="E368" s="17" t="n">
        <f aca="false">E366+E367</f>
        <v>3000</v>
      </c>
      <c r="F368" s="17" t="n">
        <f aca="false">F366+F367</f>
        <v>0</v>
      </c>
      <c r="G368" s="17" t="n">
        <f aca="false">G366+G367</f>
        <v>0</v>
      </c>
      <c r="H368" s="17" t="n">
        <f aca="false">H366+H367</f>
        <v>0</v>
      </c>
      <c r="I368" s="17" t="n">
        <f aca="false">I366+I367</f>
        <v>0</v>
      </c>
      <c r="J368" s="17" t="n">
        <f aca="false">J366+J367</f>
        <v>0</v>
      </c>
      <c r="K368" s="18" t="n">
        <f aca="false">K366+K367</f>
        <v>0</v>
      </c>
    </row>
    <row r="369" customFormat="false" ht="17.25" hidden="false" customHeight="true" outlineLevel="0" collapsed="false">
      <c r="A369" s="19" t="s">
        <v>134</v>
      </c>
      <c r="B369" s="20" t="s">
        <v>8</v>
      </c>
      <c r="C369" s="21" t="n">
        <f aca="false">C348+C351+C354+C357+C360+C363+C366</f>
        <v>146793</v>
      </c>
      <c r="D369" s="21" t="n">
        <f aca="false">D348+D351+D354+D357+D360+D363+D366</f>
        <v>20448</v>
      </c>
      <c r="E369" s="21" t="n">
        <f aca="false">E348+E351+E354+E357+E360+E363+E366</f>
        <v>126345</v>
      </c>
      <c r="F369" s="21" t="n">
        <f aca="false">F348+F351+F354+F357+F360+F363+F366</f>
        <v>0</v>
      </c>
      <c r="G369" s="21" t="n">
        <f aca="false">G348+G351+G354+G357+G360+G363+G366</f>
        <v>0</v>
      </c>
      <c r="H369" s="21" t="n">
        <f aca="false">H348+H351+H354+H357+H360+H363+H366</f>
        <v>0</v>
      </c>
      <c r="I369" s="21" t="n">
        <f aca="false">I348+I351+I354+I357+I360+I363+I366</f>
        <v>0</v>
      </c>
      <c r="J369" s="21" t="n">
        <f aca="false">J348+J351+J354+J357+J360+J363+J366</f>
        <v>0</v>
      </c>
      <c r="K369" s="21" t="n">
        <f aca="false">K348+K351+K354+K357+K360+K363+K366</f>
        <v>0</v>
      </c>
    </row>
    <row r="370" customFormat="false" ht="17.25" hidden="false" customHeight="true" outlineLevel="0" collapsed="false">
      <c r="A370" s="13"/>
      <c r="B370" s="13"/>
      <c r="C370" s="15" t="n">
        <f aca="false">C349+C352+C355+C358+C361+C364+C367</f>
        <v>500</v>
      </c>
      <c r="D370" s="12" t="n">
        <f aca="false">D349+D352+D355+D358+D361+D364+D367</f>
        <v>0</v>
      </c>
      <c r="E370" s="12" t="n">
        <f aca="false">E349+E352+E355+E358+E361+E364+E367</f>
        <v>500</v>
      </c>
      <c r="F370" s="12" t="n">
        <f aca="false">F349+F352+F355+F358+F361+F364+F367</f>
        <v>0</v>
      </c>
      <c r="G370" s="12" t="n">
        <f aca="false">G349+G352+G355+G358+G361+G364+G367</f>
        <v>0</v>
      </c>
      <c r="H370" s="12" t="n">
        <f aca="false">H349+H352+H355+H358+H361+H364+H367</f>
        <v>0</v>
      </c>
      <c r="I370" s="12" t="n">
        <f aca="false">I349+I352+I355+I358+I361+I364+I367</f>
        <v>0</v>
      </c>
      <c r="J370" s="12" t="n">
        <f aca="false">J349+J352+J355+J358+J361+J364+J367</f>
        <v>0</v>
      </c>
      <c r="K370" s="12" t="n">
        <f aca="false">K349+K352+K355+K358+K361+K364+K367</f>
        <v>0</v>
      </c>
    </row>
    <row r="371" customFormat="false" ht="17.25" hidden="false" customHeight="true" outlineLevel="0" collapsed="false">
      <c r="A371" s="22"/>
      <c r="B371" s="22"/>
      <c r="C371" s="23" t="n">
        <f aca="false">C369+C370</f>
        <v>147293</v>
      </c>
      <c r="D371" s="24" t="n">
        <f aca="false">D369+D370</f>
        <v>20448</v>
      </c>
      <c r="E371" s="24" t="n">
        <f aca="false">E369+E370</f>
        <v>126845</v>
      </c>
      <c r="F371" s="24" t="n">
        <f aca="false">F369+F370</f>
        <v>0</v>
      </c>
      <c r="G371" s="24" t="n">
        <f aca="false">G369+G370</f>
        <v>0</v>
      </c>
      <c r="H371" s="24" t="n">
        <f aca="false">H369+H370</f>
        <v>0</v>
      </c>
      <c r="I371" s="24" t="n">
        <f aca="false">I369+I370</f>
        <v>0</v>
      </c>
      <c r="J371" s="24" t="n">
        <f aca="false">J369+J370</f>
        <v>0</v>
      </c>
      <c r="K371" s="24" t="n">
        <f aca="false">K369+K370</f>
        <v>0</v>
      </c>
    </row>
    <row r="372" customFormat="false" ht="17.25" hidden="false" customHeight="true" outlineLevel="0" collapsed="false">
      <c r="A372" s="25" t="s">
        <v>142</v>
      </c>
      <c r="B372" s="16" t="s">
        <v>8</v>
      </c>
      <c r="C372" s="26" t="n">
        <f aca="false">C369</f>
        <v>146793</v>
      </c>
      <c r="D372" s="26" t="n">
        <f aca="false">D369</f>
        <v>20448</v>
      </c>
      <c r="E372" s="26" t="n">
        <f aca="false">E369</f>
        <v>126345</v>
      </c>
      <c r="F372" s="26" t="n">
        <f aca="false">F369</f>
        <v>0</v>
      </c>
      <c r="G372" s="26" t="n">
        <f aca="false">G369</f>
        <v>0</v>
      </c>
      <c r="H372" s="26" t="n">
        <f aca="false">H369</f>
        <v>0</v>
      </c>
      <c r="I372" s="26" t="n">
        <f aca="false">I369</f>
        <v>0</v>
      </c>
      <c r="J372" s="26" t="n">
        <f aca="false">J369</f>
        <v>0</v>
      </c>
      <c r="K372" s="26" t="n">
        <f aca="false">K369</f>
        <v>0</v>
      </c>
    </row>
    <row r="373" customFormat="false" ht="17.25" hidden="false" customHeight="true" outlineLevel="0" collapsed="false">
      <c r="A373" s="27" t="s">
        <v>20</v>
      </c>
      <c r="B373" s="27"/>
      <c r="C373" s="26" t="n">
        <f aca="false">C370</f>
        <v>500</v>
      </c>
      <c r="D373" s="26" t="n">
        <f aca="false">D370</f>
        <v>0</v>
      </c>
      <c r="E373" s="26" t="n">
        <f aca="false">E370</f>
        <v>500</v>
      </c>
      <c r="F373" s="26" t="n">
        <f aca="false">F370</f>
        <v>0</v>
      </c>
      <c r="G373" s="26" t="n">
        <f aca="false">G370</f>
        <v>0</v>
      </c>
      <c r="H373" s="26" t="n">
        <f aca="false">H370</f>
        <v>0</v>
      </c>
      <c r="I373" s="26" t="n">
        <f aca="false">I370</f>
        <v>0</v>
      </c>
      <c r="J373" s="26" t="n">
        <f aca="false">J370</f>
        <v>0</v>
      </c>
      <c r="K373" s="26" t="n">
        <f aca="false">K370</f>
        <v>0</v>
      </c>
    </row>
    <row r="374" customFormat="false" ht="17.25" hidden="false" customHeight="true" outlineLevel="0" collapsed="false">
      <c r="A374" s="16"/>
      <c r="B374" s="16"/>
      <c r="C374" s="26" t="n">
        <f aca="false">C372+C373</f>
        <v>147293</v>
      </c>
      <c r="D374" s="26" t="n">
        <f aca="false">D372+D373</f>
        <v>20448</v>
      </c>
      <c r="E374" s="26" t="n">
        <f aca="false">E372+E373</f>
        <v>126845</v>
      </c>
      <c r="F374" s="26" t="n">
        <f aca="false">F372+F373</f>
        <v>0</v>
      </c>
      <c r="G374" s="26" t="n">
        <f aca="false">G372+G373</f>
        <v>0</v>
      </c>
      <c r="H374" s="26" t="n">
        <f aca="false">H372+H373</f>
        <v>0</v>
      </c>
      <c r="I374" s="26" t="n">
        <f aca="false">I372+I373</f>
        <v>0</v>
      </c>
      <c r="J374" s="26" t="n">
        <f aca="false">J372+J373</f>
        <v>0</v>
      </c>
      <c r="K374" s="26" t="n">
        <f aca="false">K372+K373</f>
        <v>0</v>
      </c>
    </row>
    <row r="375" customFormat="false" ht="17.25" hidden="false" customHeight="true" outlineLevel="0" collapsed="false">
      <c r="A375" s="9" t="s">
        <v>143</v>
      </c>
      <c r="B375" s="9"/>
      <c r="C375" s="9"/>
      <c r="D375" s="9"/>
      <c r="E375" s="9"/>
      <c r="F375" s="9"/>
      <c r="G375" s="9"/>
      <c r="H375" s="9"/>
      <c r="I375" s="9"/>
      <c r="J375" s="9"/>
      <c r="K375" s="9"/>
    </row>
    <row r="376" customFormat="false" ht="17.25" hidden="false" customHeight="true" outlineLevel="0" collapsed="false">
      <c r="A376" s="10" t="s">
        <v>144</v>
      </c>
      <c r="B376" s="11" t="s">
        <v>145</v>
      </c>
      <c r="C376" s="12" t="n">
        <f aca="false">SUM(D376:K376)</f>
        <v>174017</v>
      </c>
      <c r="D376" s="12" t="n">
        <v>76507</v>
      </c>
      <c r="E376" s="12" t="n">
        <v>42010</v>
      </c>
      <c r="F376" s="12" t="n">
        <v>42000</v>
      </c>
      <c r="G376" s="12"/>
      <c r="H376" s="12" t="n">
        <v>13500</v>
      </c>
      <c r="I376" s="12"/>
      <c r="J376" s="12"/>
      <c r="K376" s="12"/>
    </row>
    <row r="377" customFormat="false" ht="17.25" hidden="false" customHeight="true" outlineLevel="0" collapsed="false">
      <c r="A377" s="13"/>
      <c r="B377" s="13"/>
      <c r="C377" s="15" t="n">
        <f aca="false">SUM(D377:K377)</f>
        <v>4000</v>
      </c>
      <c r="D377" s="12"/>
      <c r="E377" s="12" t="n">
        <v>7500</v>
      </c>
      <c r="F377" s="12"/>
      <c r="G377" s="12"/>
      <c r="H377" s="12" t="n">
        <v>-3500</v>
      </c>
      <c r="I377" s="12"/>
      <c r="J377" s="12"/>
      <c r="K377" s="12"/>
    </row>
    <row r="378" customFormat="false" ht="17.25" hidden="false" customHeight="true" outlineLevel="0" collapsed="false">
      <c r="A378" s="16"/>
      <c r="B378" s="16"/>
      <c r="C378" s="17" t="n">
        <f aca="false">C376+C377</f>
        <v>178017</v>
      </c>
      <c r="D378" s="17" t="n">
        <f aca="false">D376+D377</f>
        <v>76507</v>
      </c>
      <c r="E378" s="17" t="n">
        <f aca="false">E376+E377</f>
        <v>49510</v>
      </c>
      <c r="F378" s="17" t="n">
        <f aca="false">F376+F377</f>
        <v>42000</v>
      </c>
      <c r="G378" s="17" t="n">
        <f aca="false">G376+G377</f>
        <v>0</v>
      </c>
      <c r="H378" s="17" t="n">
        <f aca="false">H376+H377</f>
        <v>10000</v>
      </c>
      <c r="I378" s="17" t="n">
        <f aca="false">I376+I377</f>
        <v>0</v>
      </c>
      <c r="J378" s="17" t="n">
        <f aca="false">J376+J377</f>
        <v>0</v>
      </c>
      <c r="K378" s="18" t="n">
        <f aca="false">K376+K377</f>
        <v>0</v>
      </c>
    </row>
    <row r="379" customFormat="false" ht="17.25" hidden="false" customHeight="true" outlineLevel="0" collapsed="false">
      <c r="A379" s="10"/>
      <c r="B379" s="11" t="s">
        <v>146</v>
      </c>
      <c r="C379" s="12" t="n">
        <f aca="false">SUM(D379:K379)</f>
        <v>538535</v>
      </c>
      <c r="D379" s="12" t="n">
        <v>175657</v>
      </c>
      <c r="E379" s="12" t="n">
        <v>286150</v>
      </c>
      <c r="F379" s="12"/>
      <c r="G379" s="12"/>
      <c r="H379" s="12" t="n">
        <v>76728</v>
      </c>
      <c r="I379" s="12"/>
      <c r="J379" s="12"/>
      <c r="K379" s="12"/>
    </row>
    <row r="380" customFormat="false" ht="17.25" hidden="false" customHeight="true" outlineLevel="0" collapsed="false">
      <c r="A380" s="13"/>
      <c r="B380" s="13"/>
      <c r="C380" s="15" t="n">
        <f aca="false">SUM(D380:K380)</f>
        <v>0</v>
      </c>
      <c r="D380" s="12"/>
      <c r="E380" s="12" t="n">
        <v>0</v>
      </c>
      <c r="F380" s="12"/>
      <c r="G380" s="12"/>
      <c r="H380" s="12"/>
      <c r="I380" s="12"/>
      <c r="J380" s="12"/>
      <c r="K380" s="12"/>
    </row>
    <row r="381" customFormat="false" ht="17.25" hidden="false" customHeight="true" outlineLevel="0" collapsed="false">
      <c r="A381" s="16"/>
      <c r="B381" s="16"/>
      <c r="C381" s="17" t="n">
        <f aca="false">C379+C380</f>
        <v>538535</v>
      </c>
      <c r="D381" s="17" t="n">
        <f aca="false">D379+D380</f>
        <v>175657</v>
      </c>
      <c r="E381" s="17" t="n">
        <f aca="false">E379+E380</f>
        <v>286150</v>
      </c>
      <c r="F381" s="17" t="n">
        <f aca="false">F379+F380</f>
        <v>0</v>
      </c>
      <c r="G381" s="17" t="n">
        <f aca="false">G379+G380</f>
        <v>0</v>
      </c>
      <c r="H381" s="17" t="n">
        <f aca="false">H379+H380</f>
        <v>76728</v>
      </c>
      <c r="I381" s="17" t="n">
        <f aca="false">I379+I380</f>
        <v>0</v>
      </c>
      <c r="J381" s="17" t="n">
        <f aca="false">J379+J380</f>
        <v>0</v>
      </c>
      <c r="K381" s="18" t="n">
        <f aca="false">K379+K380</f>
        <v>0</v>
      </c>
    </row>
    <row r="382" customFormat="false" ht="17.25" hidden="false" customHeight="true" outlineLevel="0" collapsed="false">
      <c r="A382" s="10"/>
      <c r="B382" s="11" t="s">
        <v>147</v>
      </c>
      <c r="C382" s="12" t="n">
        <f aca="false">SUM(D382:K382)</f>
        <v>28871</v>
      </c>
      <c r="D382" s="12" t="n">
        <v>21981</v>
      </c>
      <c r="E382" s="12" t="n">
        <v>6890</v>
      </c>
      <c r="F382" s="12"/>
      <c r="G382" s="12"/>
      <c r="H382" s="12"/>
      <c r="I382" s="12"/>
      <c r="J382" s="12"/>
      <c r="K382" s="12"/>
    </row>
    <row r="383" customFormat="false" ht="17.25" hidden="false" customHeight="true" outlineLevel="0" collapsed="false">
      <c r="A383" s="13"/>
      <c r="B383" s="13"/>
      <c r="C383" s="15" t="n">
        <f aca="false">SUM(D383:K383)</f>
        <v>-4500</v>
      </c>
      <c r="D383" s="12" t="n">
        <v>-5500</v>
      </c>
      <c r="E383" s="12" t="n">
        <v>1000</v>
      </c>
      <c r="F383" s="12"/>
      <c r="G383" s="12"/>
      <c r="H383" s="12"/>
      <c r="I383" s="12"/>
      <c r="J383" s="12"/>
      <c r="K383" s="12"/>
    </row>
    <row r="384" customFormat="false" ht="17.25" hidden="false" customHeight="true" outlineLevel="0" collapsed="false">
      <c r="A384" s="16"/>
      <c r="B384" s="16"/>
      <c r="C384" s="17" t="n">
        <f aca="false">C382+C383</f>
        <v>24371</v>
      </c>
      <c r="D384" s="17" t="n">
        <f aca="false">D382+D383</f>
        <v>16481</v>
      </c>
      <c r="E384" s="17" t="n">
        <f aca="false">E382+E383</f>
        <v>7890</v>
      </c>
      <c r="F384" s="17" t="n">
        <f aca="false">F382+F383</f>
        <v>0</v>
      </c>
      <c r="G384" s="17" t="n">
        <f aca="false">G382+G383</f>
        <v>0</v>
      </c>
      <c r="H384" s="17" t="n">
        <f aca="false">H382+H383</f>
        <v>0</v>
      </c>
      <c r="I384" s="17" t="n">
        <f aca="false">I382+I383</f>
        <v>0</v>
      </c>
      <c r="J384" s="17" t="n">
        <f aca="false">J382+J383</f>
        <v>0</v>
      </c>
      <c r="K384" s="18" t="n">
        <f aca="false">K382+K383</f>
        <v>0</v>
      </c>
    </row>
    <row r="385" customFormat="false" ht="17.25" hidden="false" customHeight="true" outlineLevel="0" collapsed="false">
      <c r="A385" s="10"/>
      <c r="B385" s="11" t="s">
        <v>148</v>
      </c>
      <c r="C385" s="12" t="n">
        <f aca="false">SUM(D385:K385)</f>
        <v>3076</v>
      </c>
      <c r="D385" s="12" t="n">
        <v>250</v>
      </c>
      <c r="E385" s="12" t="n">
        <v>2826</v>
      </c>
      <c r="F385" s="12"/>
      <c r="G385" s="12"/>
      <c r="H385" s="12"/>
      <c r="I385" s="12"/>
      <c r="J385" s="12"/>
      <c r="K385" s="12"/>
    </row>
    <row r="386" customFormat="false" ht="17.25" hidden="false" customHeight="true" outlineLevel="0" collapsed="false">
      <c r="A386" s="13"/>
      <c r="B386" s="13"/>
      <c r="C386" s="15" t="n">
        <f aca="false">SUM(D386:K386)</f>
        <v>0</v>
      </c>
      <c r="D386" s="12"/>
      <c r="E386" s="12"/>
      <c r="F386" s="12"/>
      <c r="G386" s="12"/>
      <c r="H386" s="12"/>
      <c r="I386" s="12"/>
      <c r="J386" s="12"/>
      <c r="K386" s="12"/>
    </row>
    <row r="387" customFormat="false" ht="17.25" hidden="false" customHeight="true" outlineLevel="0" collapsed="false">
      <c r="A387" s="16"/>
      <c r="B387" s="16"/>
      <c r="C387" s="17" t="n">
        <f aca="false">C385+C386</f>
        <v>3076</v>
      </c>
      <c r="D387" s="17" t="n">
        <f aca="false">D385+D386</f>
        <v>250</v>
      </c>
      <c r="E387" s="17" t="n">
        <f aca="false">E385+E386</f>
        <v>2826</v>
      </c>
      <c r="F387" s="17" t="n">
        <f aca="false">F385+F386</f>
        <v>0</v>
      </c>
      <c r="G387" s="17" t="n">
        <f aca="false">G385+G386</f>
        <v>0</v>
      </c>
      <c r="H387" s="17" t="n">
        <f aca="false">H385+H386</f>
        <v>0</v>
      </c>
      <c r="I387" s="17" t="n">
        <f aca="false">I385+I386</f>
        <v>0</v>
      </c>
      <c r="J387" s="17" t="n">
        <f aca="false">J385+J386</f>
        <v>0</v>
      </c>
      <c r="K387" s="18" t="n">
        <f aca="false">K385+K386</f>
        <v>0</v>
      </c>
    </row>
    <row r="388" customFormat="false" ht="17.25" hidden="false" customHeight="true" outlineLevel="0" collapsed="false">
      <c r="A388" s="10"/>
      <c r="B388" s="11" t="s">
        <v>149</v>
      </c>
      <c r="C388" s="12" t="n">
        <f aca="false">SUM(D388:K388)</f>
        <v>108708</v>
      </c>
      <c r="D388" s="12" t="n">
        <v>60408</v>
      </c>
      <c r="E388" s="12" t="n">
        <v>43900</v>
      </c>
      <c r="F388" s="12"/>
      <c r="G388" s="12"/>
      <c r="H388" s="12" t="n">
        <v>4400</v>
      </c>
      <c r="I388" s="12"/>
      <c r="J388" s="12"/>
      <c r="K388" s="12"/>
    </row>
    <row r="389" customFormat="false" ht="17.25" hidden="false" customHeight="true" outlineLevel="0" collapsed="false">
      <c r="A389" s="13"/>
      <c r="B389" s="13"/>
      <c r="C389" s="15" t="n">
        <f aca="false">SUM(D389:K389)</f>
        <v>-4040</v>
      </c>
      <c r="D389" s="12"/>
      <c r="E389" s="12" t="n">
        <v>-4040</v>
      </c>
      <c r="F389" s="12"/>
      <c r="G389" s="12"/>
      <c r="H389" s="12"/>
      <c r="I389" s="12"/>
      <c r="J389" s="12"/>
      <c r="K389" s="12"/>
    </row>
    <row r="390" customFormat="false" ht="17.25" hidden="false" customHeight="true" outlineLevel="0" collapsed="false">
      <c r="A390" s="16"/>
      <c r="B390" s="16"/>
      <c r="C390" s="17" t="n">
        <f aca="false">C388+C389</f>
        <v>104668</v>
      </c>
      <c r="D390" s="17" t="n">
        <f aca="false">D388+D389</f>
        <v>60408</v>
      </c>
      <c r="E390" s="17" t="n">
        <f aca="false">E388+E389</f>
        <v>39860</v>
      </c>
      <c r="F390" s="17" t="n">
        <f aca="false">F388+F389</f>
        <v>0</v>
      </c>
      <c r="G390" s="17" t="n">
        <f aca="false">G388+G389</f>
        <v>0</v>
      </c>
      <c r="H390" s="17" t="n">
        <f aca="false">H388+H389</f>
        <v>4400</v>
      </c>
      <c r="I390" s="17" t="n">
        <f aca="false">I388+I389</f>
        <v>0</v>
      </c>
      <c r="J390" s="17" t="n">
        <f aca="false">J388+J389</f>
        <v>0</v>
      </c>
      <c r="K390" s="18" t="n">
        <f aca="false">K388+K389</f>
        <v>0</v>
      </c>
    </row>
    <row r="391" customFormat="false" ht="17.25" hidden="false" customHeight="true" outlineLevel="0" collapsed="false">
      <c r="A391" s="10"/>
      <c r="B391" s="11" t="s">
        <v>150</v>
      </c>
      <c r="C391" s="12" t="n">
        <f aca="false">SUM(D391:K391)</f>
        <v>6610</v>
      </c>
      <c r="D391" s="12" t="n">
        <v>1470</v>
      </c>
      <c r="E391" s="12" t="n">
        <v>5140</v>
      </c>
      <c r="F391" s="12"/>
      <c r="G391" s="12"/>
      <c r="H391" s="12"/>
      <c r="I391" s="12"/>
      <c r="J391" s="12"/>
      <c r="K391" s="12"/>
    </row>
    <row r="392" customFormat="false" ht="17.25" hidden="false" customHeight="true" outlineLevel="0" collapsed="false">
      <c r="A392" s="13"/>
      <c r="B392" s="13"/>
      <c r="C392" s="15" t="n">
        <f aca="false">SUM(D392:K392)</f>
        <v>0</v>
      </c>
      <c r="D392" s="12"/>
      <c r="E392" s="12"/>
      <c r="F392" s="12"/>
      <c r="G392" s="12"/>
      <c r="H392" s="12"/>
      <c r="I392" s="12"/>
      <c r="J392" s="12"/>
      <c r="K392" s="12"/>
    </row>
    <row r="393" customFormat="false" ht="17.25" hidden="false" customHeight="true" outlineLevel="0" collapsed="false">
      <c r="A393" s="16"/>
      <c r="B393" s="16"/>
      <c r="C393" s="17" t="n">
        <f aca="false">C391+C392</f>
        <v>6610</v>
      </c>
      <c r="D393" s="17" t="n">
        <f aca="false">D391+D392</f>
        <v>1470</v>
      </c>
      <c r="E393" s="17" t="n">
        <f aca="false">E391+E392</f>
        <v>5140</v>
      </c>
      <c r="F393" s="17" t="n">
        <f aca="false">F391+F392</f>
        <v>0</v>
      </c>
      <c r="G393" s="17" t="n">
        <f aca="false">G391+G392</f>
        <v>0</v>
      </c>
      <c r="H393" s="17" t="n">
        <f aca="false">H391+H392</f>
        <v>0</v>
      </c>
      <c r="I393" s="17" t="n">
        <f aca="false">I391+I392</f>
        <v>0</v>
      </c>
      <c r="J393" s="17" t="n">
        <f aca="false">J391+J392</f>
        <v>0</v>
      </c>
      <c r="K393" s="18" t="n">
        <f aca="false">K391+K392</f>
        <v>0</v>
      </c>
    </row>
    <row r="394" customFormat="false" ht="17.25" hidden="false" customHeight="true" outlineLevel="0" collapsed="false">
      <c r="A394" s="10"/>
      <c r="B394" s="11" t="s">
        <v>151</v>
      </c>
      <c r="C394" s="12" t="n">
        <f aca="false">SUM(D394:K394)</f>
        <v>2070</v>
      </c>
      <c r="D394" s="12" t="n">
        <v>250</v>
      </c>
      <c r="E394" s="12" t="n">
        <v>1820</v>
      </c>
      <c r="F394" s="12"/>
      <c r="G394" s="12"/>
      <c r="H394" s="12"/>
      <c r="I394" s="12"/>
      <c r="J394" s="12"/>
      <c r="K394" s="12"/>
    </row>
    <row r="395" customFormat="false" ht="17.25" hidden="false" customHeight="true" outlineLevel="0" collapsed="false">
      <c r="A395" s="13"/>
      <c r="B395" s="13"/>
      <c r="C395" s="15" t="n">
        <f aca="false">SUM(D395:K395)</f>
        <v>0</v>
      </c>
      <c r="D395" s="12"/>
      <c r="E395" s="12"/>
      <c r="F395" s="12"/>
      <c r="G395" s="12"/>
      <c r="H395" s="12"/>
      <c r="I395" s="12"/>
      <c r="J395" s="12"/>
      <c r="K395" s="12"/>
    </row>
    <row r="396" customFormat="false" ht="17.25" hidden="false" customHeight="true" outlineLevel="0" collapsed="false">
      <c r="A396" s="16"/>
      <c r="B396" s="16"/>
      <c r="C396" s="17" t="n">
        <f aca="false">C394+C395</f>
        <v>2070</v>
      </c>
      <c r="D396" s="17" t="n">
        <f aca="false">D394+D395</f>
        <v>250</v>
      </c>
      <c r="E396" s="17" t="n">
        <f aca="false">E394+E395</f>
        <v>1820</v>
      </c>
      <c r="F396" s="17" t="n">
        <f aca="false">F394+F395</f>
        <v>0</v>
      </c>
      <c r="G396" s="17" t="n">
        <f aca="false">G394+G395</f>
        <v>0</v>
      </c>
      <c r="H396" s="17" t="n">
        <f aca="false">H394+H395</f>
        <v>0</v>
      </c>
      <c r="I396" s="17" t="n">
        <f aca="false">I394+I395</f>
        <v>0</v>
      </c>
      <c r="J396" s="17" t="n">
        <f aca="false">J394+J395</f>
        <v>0</v>
      </c>
      <c r="K396" s="18" t="n">
        <f aca="false">K394+K395</f>
        <v>0</v>
      </c>
    </row>
    <row r="397" customFormat="false" ht="17.25" hidden="false" customHeight="true" outlineLevel="0" collapsed="false">
      <c r="A397" s="10"/>
      <c r="B397" s="11" t="s">
        <v>152</v>
      </c>
      <c r="C397" s="12" t="n">
        <f aca="false">SUM(D397:K397)</f>
        <v>138160</v>
      </c>
      <c r="D397" s="12" t="n">
        <v>2320</v>
      </c>
      <c r="E397" s="12" t="n">
        <v>50176</v>
      </c>
      <c r="F397" s="12" t="n">
        <v>85664</v>
      </c>
      <c r="G397" s="12"/>
      <c r="H397" s="12"/>
      <c r="I397" s="12"/>
      <c r="J397" s="12"/>
      <c r="K397" s="12"/>
    </row>
    <row r="398" customFormat="false" ht="17.25" hidden="false" customHeight="true" outlineLevel="0" collapsed="false">
      <c r="A398" s="13"/>
      <c r="B398" s="13"/>
      <c r="C398" s="15" t="n">
        <f aca="false">SUM(D398:K398)</f>
        <v>0</v>
      </c>
      <c r="D398" s="12"/>
      <c r="E398" s="12" t="n">
        <v>0</v>
      </c>
      <c r="F398" s="12"/>
      <c r="G398" s="12"/>
      <c r="H398" s="12"/>
      <c r="I398" s="12"/>
      <c r="J398" s="12"/>
      <c r="K398" s="12"/>
    </row>
    <row r="399" customFormat="false" ht="17.25" hidden="false" customHeight="true" outlineLevel="0" collapsed="false">
      <c r="A399" s="16"/>
      <c r="B399" s="16"/>
      <c r="C399" s="17" t="n">
        <f aca="false">C397+C398</f>
        <v>138160</v>
      </c>
      <c r="D399" s="17" t="n">
        <f aca="false">D397+D398</f>
        <v>2320</v>
      </c>
      <c r="E399" s="17" t="n">
        <f aca="false">E397+E398</f>
        <v>50176</v>
      </c>
      <c r="F399" s="17" t="n">
        <f aca="false">F397+F398</f>
        <v>85664</v>
      </c>
      <c r="G399" s="17" t="n">
        <f aca="false">G397+G398</f>
        <v>0</v>
      </c>
      <c r="H399" s="17" t="n">
        <f aca="false">H397+H398</f>
        <v>0</v>
      </c>
      <c r="I399" s="17" t="n">
        <f aca="false">I397+I398</f>
        <v>0</v>
      </c>
      <c r="J399" s="17" t="n">
        <f aca="false">J397+J398</f>
        <v>0</v>
      </c>
      <c r="K399" s="18" t="n">
        <f aca="false">K397+K398</f>
        <v>0</v>
      </c>
    </row>
    <row r="400" customFormat="false" ht="17.25" hidden="false" customHeight="true" outlineLevel="0" collapsed="false">
      <c r="A400" s="10"/>
      <c r="B400" s="11" t="s">
        <v>153</v>
      </c>
      <c r="C400" s="12" t="n">
        <f aca="false">SUM(D400:K400)</f>
        <v>106362</v>
      </c>
      <c r="D400" s="12" t="n">
        <v>106362</v>
      </c>
      <c r="E400" s="12"/>
      <c r="F400" s="12"/>
      <c r="G400" s="12"/>
      <c r="H400" s="12"/>
      <c r="I400" s="12"/>
      <c r="J400" s="12"/>
      <c r="K400" s="12"/>
    </row>
    <row r="401" customFormat="false" ht="17.25" hidden="false" customHeight="true" outlineLevel="0" collapsed="false">
      <c r="A401" s="13"/>
      <c r="B401" s="13"/>
      <c r="C401" s="15" t="n">
        <f aca="false">SUM(D401:K401)</f>
        <v>1500</v>
      </c>
      <c r="D401" s="12" t="n">
        <v>1500</v>
      </c>
      <c r="E401" s="12"/>
      <c r="F401" s="12"/>
      <c r="G401" s="12"/>
      <c r="H401" s="12"/>
      <c r="I401" s="12"/>
      <c r="J401" s="12"/>
      <c r="K401" s="12"/>
    </row>
    <row r="402" customFormat="false" ht="17.25" hidden="false" customHeight="true" outlineLevel="0" collapsed="false">
      <c r="A402" s="16"/>
      <c r="B402" s="16"/>
      <c r="C402" s="17" t="n">
        <f aca="false">C400+C401</f>
        <v>107862</v>
      </c>
      <c r="D402" s="17" t="n">
        <f aca="false">D400+D401</f>
        <v>107862</v>
      </c>
      <c r="E402" s="17" t="n">
        <f aca="false">E400+E401</f>
        <v>0</v>
      </c>
      <c r="F402" s="17" t="n">
        <f aca="false">F400+F401</f>
        <v>0</v>
      </c>
      <c r="G402" s="17" t="n">
        <f aca="false">G400+G401</f>
        <v>0</v>
      </c>
      <c r="H402" s="17" t="n">
        <f aca="false">H400+H401</f>
        <v>0</v>
      </c>
      <c r="I402" s="17" t="n">
        <f aca="false">I400+I401</f>
        <v>0</v>
      </c>
      <c r="J402" s="17" t="n">
        <f aca="false">J400+J401</f>
        <v>0</v>
      </c>
      <c r="K402" s="18" t="n">
        <f aca="false">K400+K401</f>
        <v>0</v>
      </c>
    </row>
    <row r="403" customFormat="false" ht="17.25" hidden="false" customHeight="true" outlineLevel="0" collapsed="false">
      <c r="A403" s="10"/>
      <c r="B403" s="11" t="s">
        <v>154</v>
      </c>
      <c r="C403" s="12" t="n">
        <f aca="false">SUM(D403:K403)</f>
        <v>2500</v>
      </c>
      <c r="D403" s="12" t="n">
        <v>400</v>
      </c>
      <c r="E403" s="12" t="n">
        <v>2100</v>
      </c>
      <c r="F403" s="12"/>
      <c r="G403" s="12"/>
      <c r="H403" s="12"/>
      <c r="I403" s="12"/>
      <c r="J403" s="12"/>
      <c r="K403" s="12"/>
    </row>
    <row r="404" customFormat="false" ht="17.25" hidden="false" customHeight="true" outlineLevel="0" collapsed="false">
      <c r="A404" s="13"/>
      <c r="B404" s="13"/>
      <c r="C404" s="15" t="n">
        <f aca="false">SUM(D404:K404)</f>
        <v>0</v>
      </c>
      <c r="D404" s="12"/>
      <c r="E404" s="12"/>
      <c r="F404" s="12"/>
      <c r="G404" s="12"/>
      <c r="H404" s="12"/>
      <c r="I404" s="12"/>
      <c r="J404" s="12"/>
      <c r="K404" s="12"/>
    </row>
    <row r="405" customFormat="false" ht="17.25" hidden="false" customHeight="true" outlineLevel="0" collapsed="false">
      <c r="A405" s="16"/>
      <c r="B405" s="16"/>
      <c r="C405" s="17" t="n">
        <f aca="false">C403+C404</f>
        <v>2500</v>
      </c>
      <c r="D405" s="17" t="n">
        <f aca="false">D403+D404</f>
        <v>400</v>
      </c>
      <c r="E405" s="17" t="n">
        <f aca="false">E403+E404</f>
        <v>2100</v>
      </c>
      <c r="F405" s="17" t="n">
        <f aca="false">F403+F404</f>
        <v>0</v>
      </c>
      <c r="G405" s="17" t="n">
        <f aca="false">G403+G404</f>
        <v>0</v>
      </c>
      <c r="H405" s="17" t="n">
        <f aca="false">H403+H404</f>
        <v>0</v>
      </c>
      <c r="I405" s="17" t="n">
        <f aca="false">I403+I404</f>
        <v>0</v>
      </c>
      <c r="J405" s="17" t="n">
        <f aca="false">J403+J404</f>
        <v>0</v>
      </c>
      <c r="K405" s="18" t="n">
        <f aca="false">K403+K404</f>
        <v>0</v>
      </c>
    </row>
    <row r="406" customFormat="false" ht="17.25" hidden="false" customHeight="true" outlineLevel="0" collapsed="false">
      <c r="A406" s="10"/>
      <c r="B406" s="11" t="s">
        <v>155</v>
      </c>
      <c r="C406" s="12" t="n">
        <f aca="false">SUM(D406:K406)</f>
        <v>2935</v>
      </c>
      <c r="D406" s="12" t="n">
        <v>250</v>
      </c>
      <c r="E406" s="12" t="n">
        <v>2685</v>
      </c>
      <c r="F406" s="12"/>
      <c r="G406" s="12"/>
      <c r="H406" s="12"/>
      <c r="I406" s="12"/>
      <c r="J406" s="12"/>
      <c r="K406" s="12"/>
    </row>
    <row r="407" customFormat="false" ht="17.25" hidden="false" customHeight="true" outlineLevel="0" collapsed="false">
      <c r="A407" s="13"/>
      <c r="B407" s="13"/>
      <c r="C407" s="15" t="n">
        <f aca="false">SUM(D407:K407)</f>
        <v>1281</v>
      </c>
      <c r="D407" s="12"/>
      <c r="E407" s="12" t="n">
        <v>1281</v>
      </c>
      <c r="F407" s="12"/>
      <c r="G407" s="12"/>
      <c r="H407" s="12"/>
      <c r="I407" s="12"/>
      <c r="J407" s="12"/>
      <c r="K407" s="12"/>
    </row>
    <row r="408" customFormat="false" ht="17.25" hidden="false" customHeight="true" outlineLevel="0" collapsed="false">
      <c r="A408" s="16"/>
      <c r="B408" s="16"/>
      <c r="C408" s="17" t="n">
        <f aca="false">C406+C407</f>
        <v>4216</v>
      </c>
      <c r="D408" s="17" t="n">
        <f aca="false">D406+D407</f>
        <v>250</v>
      </c>
      <c r="E408" s="17" t="n">
        <f aca="false">E406+E407</f>
        <v>3966</v>
      </c>
      <c r="F408" s="17" t="n">
        <f aca="false">F406+F407</f>
        <v>0</v>
      </c>
      <c r="G408" s="17" t="n">
        <f aca="false">G406+G407</f>
        <v>0</v>
      </c>
      <c r="H408" s="17" t="n">
        <f aca="false">H406+H407</f>
        <v>0</v>
      </c>
      <c r="I408" s="17" t="n">
        <f aca="false">I406+I407</f>
        <v>0</v>
      </c>
      <c r="J408" s="17" t="n">
        <f aca="false">J406+J407</f>
        <v>0</v>
      </c>
      <c r="K408" s="18" t="n">
        <f aca="false">K406+K407</f>
        <v>0</v>
      </c>
    </row>
    <row r="409" customFormat="false" ht="17.25" hidden="false" customHeight="true" outlineLevel="0" collapsed="false">
      <c r="A409" s="10"/>
      <c r="B409" s="11" t="s">
        <v>156</v>
      </c>
      <c r="C409" s="12" t="n">
        <f aca="false">SUM(D409:K409)</f>
        <v>1695</v>
      </c>
      <c r="D409" s="12" t="n">
        <v>200</v>
      </c>
      <c r="E409" s="12" t="n">
        <v>1495</v>
      </c>
      <c r="F409" s="12"/>
      <c r="G409" s="12"/>
      <c r="H409" s="12"/>
      <c r="I409" s="12"/>
      <c r="J409" s="12"/>
      <c r="K409" s="12"/>
    </row>
    <row r="410" customFormat="false" ht="17.25" hidden="false" customHeight="true" outlineLevel="0" collapsed="false">
      <c r="A410" s="13"/>
      <c r="B410" s="13"/>
      <c r="C410" s="15" t="n">
        <f aca="false">SUM(D410:K410)</f>
        <v>724</v>
      </c>
      <c r="D410" s="12"/>
      <c r="E410" s="12" t="n">
        <v>724</v>
      </c>
      <c r="F410" s="12"/>
      <c r="G410" s="12"/>
      <c r="H410" s="12"/>
      <c r="I410" s="12"/>
      <c r="J410" s="12"/>
      <c r="K410" s="12"/>
    </row>
    <row r="411" customFormat="false" ht="17.25" hidden="false" customHeight="true" outlineLevel="0" collapsed="false">
      <c r="A411" s="16"/>
      <c r="B411" s="16"/>
      <c r="C411" s="17" t="n">
        <f aca="false">C409+C410</f>
        <v>2419</v>
      </c>
      <c r="D411" s="17" t="n">
        <f aca="false">D409+D410</f>
        <v>200</v>
      </c>
      <c r="E411" s="17" t="n">
        <f aca="false">E409+E410</f>
        <v>2219</v>
      </c>
      <c r="F411" s="17" t="n">
        <f aca="false">F409+F410</f>
        <v>0</v>
      </c>
      <c r="G411" s="17" t="n">
        <f aca="false">G409+G410</f>
        <v>0</v>
      </c>
      <c r="H411" s="17" t="n">
        <f aca="false">H409+H410</f>
        <v>0</v>
      </c>
      <c r="I411" s="17" t="n">
        <f aca="false">I409+I410</f>
        <v>0</v>
      </c>
      <c r="J411" s="17" t="n">
        <f aca="false">J409+J410</f>
        <v>0</v>
      </c>
      <c r="K411" s="18" t="n">
        <f aca="false">K409+K410</f>
        <v>0</v>
      </c>
    </row>
    <row r="412" customFormat="false" ht="17.25" hidden="false" customHeight="true" outlineLevel="0" collapsed="false">
      <c r="A412" s="10"/>
      <c r="B412" s="11" t="s">
        <v>157</v>
      </c>
      <c r="C412" s="12" t="n">
        <f aca="false">SUM(D412:K412)</f>
        <v>3170</v>
      </c>
      <c r="D412" s="12"/>
      <c r="E412" s="12" t="n">
        <v>3170</v>
      </c>
      <c r="F412" s="12"/>
      <c r="G412" s="12"/>
      <c r="H412" s="12"/>
      <c r="I412" s="12"/>
      <c r="J412" s="12"/>
      <c r="K412" s="12"/>
    </row>
    <row r="413" customFormat="false" ht="17.25" hidden="false" customHeight="true" outlineLevel="0" collapsed="false">
      <c r="A413" s="13"/>
      <c r="B413" s="13"/>
      <c r="C413" s="15" t="n">
        <f aca="false">SUM(D413:K413)</f>
        <v>0</v>
      </c>
      <c r="D413" s="12"/>
      <c r="E413" s="12"/>
      <c r="F413" s="12"/>
      <c r="G413" s="12"/>
      <c r="H413" s="12"/>
      <c r="I413" s="12"/>
      <c r="J413" s="12"/>
      <c r="K413" s="12"/>
    </row>
    <row r="414" customFormat="false" ht="17.25" hidden="false" customHeight="true" outlineLevel="0" collapsed="false">
      <c r="A414" s="16"/>
      <c r="B414" s="16"/>
      <c r="C414" s="17" t="n">
        <f aca="false">C412+C413</f>
        <v>3170</v>
      </c>
      <c r="D414" s="17" t="n">
        <f aca="false">D412+D413</f>
        <v>0</v>
      </c>
      <c r="E414" s="17" t="n">
        <f aca="false">E412+E413</f>
        <v>3170</v>
      </c>
      <c r="F414" s="17" t="n">
        <f aca="false">F412+F413</f>
        <v>0</v>
      </c>
      <c r="G414" s="17" t="n">
        <f aca="false">G412+G413</f>
        <v>0</v>
      </c>
      <c r="H414" s="17" t="n">
        <f aca="false">H412+H413</f>
        <v>0</v>
      </c>
      <c r="I414" s="17" t="n">
        <f aca="false">I412+I413</f>
        <v>0</v>
      </c>
      <c r="J414" s="17" t="n">
        <f aca="false">J412+J413</f>
        <v>0</v>
      </c>
      <c r="K414" s="18" t="n">
        <f aca="false">K412+K413</f>
        <v>0</v>
      </c>
    </row>
    <row r="415" customFormat="false" ht="17.25" hidden="false" customHeight="true" outlineLevel="0" collapsed="false">
      <c r="A415" s="10"/>
      <c r="B415" s="11" t="s">
        <v>158</v>
      </c>
      <c r="C415" s="12" t="n">
        <f aca="false">SUM(D415:K415)</f>
        <v>3145</v>
      </c>
      <c r="D415" s="12" t="n">
        <v>150</v>
      </c>
      <c r="E415" s="12" t="n">
        <v>2495</v>
      </c>
      <c r="F415" s="12"/>
      <c r="G415" s="12"/>
      <c r="H415" s="12" t="n">
        <v>500</v>
      </c>
      <c r="I415" s="12"/>
      <c r="J415" s="12"/>
      <c r="K415" s="12"/>
    </row>
    <row r="416" customFormat="false" ht="17.25" hidden="false" customHeight="true" outlineLevel="0" collapsed="false">
      <c r="A416" s="13"/>
      <c r="B416" s="13"/>
      <c r="C416" s="15" t="n">
        <f aca="false">SUM(D416:K416)</f>
        <v>535</v>
      </c>
      <c r="D416" s="12"/>
      <c r="E416" s="12" t="n">
        <v>1035</v>
      </c>
      <c r="F416" s="12"/>
      <c r="G416" s="12"/>
      <c r="H416" s="12" t="n">
        <v>-500</v>
      </c>
      <c r="I416" s="12"/>
      <c r="J416" s="12"/>
      <c r="K416" s="12"/>
    </row>
    <row r="417" customFormat="false" ht="17.25" hidden="false" customHeight="true" outlineLevel="0" collapsed="false">
      <c r="A417" s="16"/>
      <c r="B417" s="16"/>
      <c r="C417" s="17" t="n">
        <f aca="false">C415+C416</f>
        <v>3680</v>
      </c>
      <c r="D417" s="17" t="n">
        <f aca="false">D415+D416</f>
        <v>150</v>
      </c>
      <c r="E417" s="17" t="n">
        <f aca="false">E415+E416</f>
        <v>3530</v>
      </c>
      <c r="F417" s="17" t="n">
        <f aca="false">F415+F416</f>
        <v>0</v>
      </c>
      <c r="G417" s="17" t="n">
        <f aca="false">G415+G416</f>
        <v>0</v>
      </c>
      <c r="H417" s="17" t="n">
        <f aca="false">H415+H416</f>
        <v>0</v>
      </c>
      <c r="I417" s="17" t="n">
        <f aca="false">I415+I416</f>
        <v>0</v>
      </c>
      <c r="J417" s="17" t="n">
        <f aca="false">J415+J416</f>
        <v>0</v>
      </c>
      <c r="K417" s="18" t="n">
        <f aca="false">K415+K416</f>
        <v>0</v>
      </c>
    </row>
    <row r="418" customFormat="false" ht="17.25" hidden="false" customHeight="true" outlineLevel="0" collapsed="false">
      <c r="A418" s="10"/>
      <c r="B418" s="11" t="s">
        <v>159</v>
      </c>
      <c r="C418" s="12" t="n">
        <f aca="false">SUM(D418:K418)</f>
        <v>3350</v>
      </c>
      <c r="D418" s="12" t="n">
        <v>300</v>
      </c>
      <c r="E418" s="12" t="n">
        <v>3050</v>
      </c>
      <c r="F418" s="12"/>
      <c r="G418" s="12"/>
      <c r="H418" s="12"/>
      <c r="I418" s="12"/>
      <c r="J418" s="12"/>
      <c r="K418" s="12"/>
    </row>
    <row r="419" customFormat="false" ht="17.25" hidden="false" customHeight="true" outlineLevel="0" collapsed="false">
      <c r="A419" s="13"/>
      <c r="B419" s="13"/>
      <c r="C419" s="15" t="n">
        <f aca="false">SUM(D419:K419)</f>
        <v>0</v>
      </c>
      <c r="D419" s="12"/>
      <c r="E419" s="12" t="n">
        <v>0</v>
      </c>
      <c r="F419" s="12"/>
      <c r="G419" s="12"/>
      <c r="H419" s="12"/>
      <c r="I419" s="12"/>
      <c r="J419" s="12"/>
      <c r="K419" s="12"/>
    </row>
    <row r="420" customFormat="false" ht="17.25" hidden="false" customHeight="true" outlineLevel="0" collapsed="false">
      <c r="A420" s="16"/>
      <c r="B420" s="16"/>
      <c r="C420" s="17" t="n">
        <f aca="false">C418+C419</f>
        <v>3350</v>
      </c>
      <c r="D420" s="17" t="n">
        <f aca="false">D418+D419</f>
        <v>300</v>
      </c>
      <c r="E420" s="17" t="n">
        <f aca="false">E418+E419</f>
        <v>3050</v>
      </c>
      <c r="F420" s="17" t="n">
        <f aca="false">F418+F419</f>
        <v>0</v>
      </c>
      <c r="G420" s="17" t="n">
        <f aca="false">G418+G419</f>
        <v>0</v>
      </c>
      <c r="H420" s="17" t="n">
        <f aca="false">H418+H419</f>
        <v>0</v>
      </c>
      <c r="I420" s="17" t="n">
        <f aca="false">I418+I419</f>
        <v>0</v>
      </c>
      <c r="J420" s="17" t="n">
        <f aca="false">J418+J419</f>
        <v>0</v>
      </c>
      <c r="K420" s="18" t="n">
        <f aca="false">K418+K419</f>
        <v>0</v>
      </c>
    </row>
    <row r="421" customFormat="false" ht="17.25" hidden="false" customHeight="true" outlineLevel="0" collapsed="false">
      <c r="A421" s="10"/>
      <c r="B421" s="11" t="s">
        <v>160</v>
      </c>
      <c r="C421" s="12" t="n">
        <f aca="false">SUM(D421:K421)</f>
        <v>3836</v>
      </c>
      <c r="D421" s="12"/>
      <c r="E421" s="12" t="n">
        <v>3836</v>
      </c>
      <c r="F421" s="12"/>
      <c r="G421" s="12"/>
      <c r="H421" s="12"/>
      <c r="I421" s="12"/>
      <c r="J421" s="12"/>
      <c r="K421" s="12"/>
    </row>
    <row r="422" customFormat="false" ht="17.25" hidden="false" customHeight="true" outlineLevel="0" collapsed="false">
      <c r="A422" s="13"/>
      <c r="B422" s="13"/>
      <c r="C422" s="15" t="n">
        <f aca="false">SUM(D422:K422)</f>
        <v>500</v>
      </c>
      <c r="D422" s="12"/>
      <c r="E422" s="12" t="n">
        <v>500</v>
      </c>
      <c r="F422" s="12"/>
      <c r="G422" s="12"/>
      <c r="H422" s="12"/>
      <c r="I422" s="12"/>
      <c r="J422" s="12"/>
      <c r="K422" s="12"/>
    </row>
    <row r="423" customFormat="false" ht="17.25" hidden="false" customHeight="true" outlineLevel="0" collapsed="false">
      <c r="A423" s="16"/>
      <c r="B423" s="16"/>
      <c r="C423" s="17" t="n">
        <f aca="false">C421+C422</f>
        <v>4336</v>
      </c>
      <c r="D423" s="17" t="n">
        <f aca="false">D421+D422</f>
        <v>0</v>
      </c>
      <c r="E423" s="17" t="n">
        <f aca="false">E421+E422</f>
        <v>4336</v>
      </c>
      <c r="F423" s="17" t="n">
        <f aca="false">F421+F422</f>
        <v>0</v>
      </c>
      <c r="G423" s="17" t="n">
        <f aca="false">G421+G422</f>
        <v>0</v>
      </c>
      <c r="H423" s="17" t="n">
        <f aca="false">H421+H422</f>
        <v>0</v>
      </c>
      <c r="I423" s="17" t="n">
        <f aca="false">I421+I422</f>
        <v>0</v>
      </c>
      <c r="J423" s="17" t="n">
        <f aca="false">J421+J422</f>
        <v>0</v>
      </c>
      <c r="K423" s="18" t="n">
        <f aca="false">K421+K422</f>
        <v>0</v>
      </c>
    </row>
    <row r="424" customFormat="false" ht="17.25" hidden="false" customHeight="true" outlineLevel="0" collapsed="false">
      <c r="A424" s="10"/>
      <c r="B424" s="11" t="s">
        <v>161</v>
      </c>
      <c r="C424" s="12" t="n">
        <f aca="false">SUM(D424:K424)</f>
        <v>19750</v>
      </c>
      <c r="D424" s="12"/>
      <c r="E424" s="12" t="n">
        <v>19750</v>
      </c>
      <c r="F424" s="12"/>
      <c r="G424" s="12"/>
      <c r="H424" s="12"/>
      <c r="I424" s="12"/>
      <c r="J424" s="12"/>
      <c r="K424" s="12"/>
    </row>
    <row r="425" customFormat="false" ht="17.25" hidden="false" customHeight="true" outlineLevel="0" collapsed="false">
      <c r="A425" s="13"/>
      <c r="B425" s="13"/>
      <c r="C425" s="15" t="n">
        <f aca="false">SUM(D425:K425)</f>
        <v>0</v>
      </c>
      <c r="D425" s="12"/>
      <c r="E425" s="12" t="n">
        <v>-555</v>
      </c>
      <c r="F425" s="12"/>
      <c r="G425" s="12"/>
      <c r="H425" s="12" t="n">
        <v>555</v>
      </c>
      <c r="I425" s="12"/>
      <c r="J425" s="12"/>
      <c r="K425" s="12"/>
    </row>
    <row r="426" customFormat="false" ht="17.25" hidden="false" customHeight="true" outlineLevel="0" collapsed="false">
      <c r="A426" s="16"/>
      <c r="B426" s="16"/>
      <c r="C426" s="17" t="n">
        <f aca="false">C424+C425</f>
        <v>19750</v>
      </c>
      <c r="D426" s="17" t="n">
        <f aca="false">D424+D425</f>
        <v>0</v>
      </c>
      <c r="E426" s="17" t="n">
        <f aca="false">E424+E425</f>
        <v>19195</v>
      </c>
      <c r="F426" s="17" t="n">
        <f aca="false">F424+F425</f>
        <v>0</v>
      </c>
      <c r="G426" s="17" t="n">
        <f aca="false">G424+G425</f>
        <v>0</v>
      </c>
      <c r="H426" s="17" t="n">
        <f aca="false">H424+H425</f>
        <v>555</v>
      </c>
      <c r="I426" s="17" t="n">
        <f aca="false">I424+I425</f>
        <v>0</v>
      </c>
      <c r="J426" s="17" t="n">
        <f aca="false">J424+J425</f>
        <v>0</v>
      </c>
      <c r="K426" s="18" t="n">
        <f aca="false">K424+K425</f>
        <v>0</v>
      </c>
    </row>
    <row r="427" customFormat="false" ht="17.25" hidden="false" customHeight="true" outlineLevel="0" collapsed="false">
      <c r="A427" s="19" t="s">
        <v>144</v>
      </c>
      <c r="B427" s="20" t="s">
        <v>8</v>
      </c>
      <c r="C427" s="21" t="n">
        <f aca="false">C376+C379+C382+C385+C388+C391+C394+C397+C400+C403+C406+C409+C412+C415+C418+C421+C424</f>
        <v>1146790</v>
      </c>
      <c r="D427" s="21" t="n">
        <f aca="false">D376+D379+D382+D385+D388+D391+D394+D397+D400+D403+D406+D409+D412+D415+D418+D421+D424</f>
        <v>446505</v>
      </c>
      <c r="E427" s="21" t="n">
        <f aca="false">E376+E379+E382+E385+E388+E391+E394+E397+E400+E403+E406+E409+E412+E415+E418+E421+E424</f>
        <v>477493</v>
      </c>
      <c r="F427" s="21" t="n">
        <f aca="false">F376+F379+F382+F385+F388+F391+F394+F397+F400+F403+F406+F409+F412+F415+F418+F421+F424</f>
        <v>127664</v>
      </c>
      <c r="G427" s="21" t="n">
        <f aca="false">G376+G379+G382+G385+G388+G391+G394+G397+G400+G403+G406+G409+G412+G415+G418+G421+G424</f>
        <v>0</v>
      </c>
      <c r="H427" s="21" t="n">
        <f aca="false">H376+H379+H382+H385+H388+H391+H394+H397+H400+H403+H406+H409+H412+H415+H418+H421+H424</f>
        <v>95128</v>
      </c>
      <c r="I427" s="21" t="n">
        <f aca="false">I376+I379+I382+I385+I388+I391+I394+I397+I400+I403+I406+I409+I412+I415+I418+I421+I424</f>
        <v>0</v>
      </c>
      <c r="J427" s="21" t="n">
        <f aca="false">J376+J379+J382+J385+J388+J391+J394+J397+J400+J403+J406+J409+J412+J415+J418+J421+J424</f>
        <v>0</v>
      </c>
      <c r="K427" s="21" t="n">
        <f aca="false">K376+K379+K382+K385+K388+K391+K394+K397+K400+K403+K406+K409+K412+K415+K418+K421+K424</f>
        <v>0</v>
      </c>
    </row>
    <row r="428" customFormat="false" ht="17.25" hidden="false" customHeight="true" outlineLevel="0" collapsed="false">
      <c r="A428" s="13"/>
      <c r="B428" s="14" t="s">
        <v>20</v>
      </c>
      <c r="C428" s="15" t="n">
        <f aca="false">C377+C380+C383+C386+C389+C392+C395+C398+C401+C404+C407+C410+C413+C416+C419+C422+C425</f>
        <v>0</v>
      </c>
      <c r="D428" s="12" t="n">
        <f aca="false">D377+D380+D383+D386+D389+D392+D395+D398+D401+D404+D407+D410+D413+D416+D419+D422+D425</f>
        <v>-4000</v>
      </c>
      <c r="E428" s="12" t="n">
        <f aca="false">E377+E380+E383+E386+E389+E392+E395+E398+E401+E404+E407+E410+E413+E416+E419+E422+E425</f>
        <v>7445</v>
      </c>
      <c r="F428" s="12" t="n">
        <f aca="false">F377+F380+F383+F386+F389+F392+F395+F398+F401+F404+F407+F410+F413+F416+F419+F422+F425</f>
        <v>0</v>
      </c>
      <c r="G428" s="12" t="n">
        <f aca="false">G377+G380+G383+G386+G389+G392+G395+G398+G401+G404+G407+G410+G413+G416+G419+G422+G425</f>
        <v>0</v>
      </c>
      <c r="H428" s="12" t="n">
        <f aca="false">H377+H380+H383+H386+H389+H392+H395+H398+H401+H404+H407+H410+H413+H416+H419+H422+H425</f>
        <v>-3445</v>
      </c>
      <c r="I428" s="12" t="n">
        <f aca="false">I377+I380+I383+I386+I389+I392+I395+I398+I401+I404+I407+I410+I413+I416+I419+I422+I425</f>
        <v>0</v>
      </c>
      <c r="J428" s="12" t="n">
        <f aca="false">J377+J380+J383+J386+J389+J392+J395+J398+J401+J404+J407+J410+J413+J416+J419+J422+J425</f>
        <v>0</v>
      </c>
      <c r="K428" s="12" t="n">
        <f aca="false">K377+K380+K383+K386+K389+K392+K395+K398+K401+K404+K407+K410+K413+K416+K419+K422+K425</f>
        <v>0</v>
      </c>
    </row>
    <row r="429" customFormat="false" ht="17.25" hidden="false" customHeight="true" outlineLevel="0" collapsed="false">
      <c r="A429" s="22"/>
      <c r="B429" s="22"/>
      <c r="C429" s="23" t="n">
        <f aca="false">C427+C428</f>
        <v>1146790</v>
      </c>
      <c r="D429" s="24" t="n">
        <f aca="false">D427+D428</f>
        <v>442505</v>
      </c>
      <c r="E429" s="24" t="n">
        <f aca="false">E427+E428</f>
        <v>484938</v>
      </c>
      <c r="F429" s="24" t="n">
        <f aca="false">F427+F428</f>
        <v>127664</v>
      </c>
      <c r="G429" s="24" t="n">
        <f aca="false">G427+G428</f>
        <v>0</v>
      </c>
      <c r="H429" s="24" t="n">
        <f aca="false">H427+H428</f>
        <v>91683</v>
      </c>
      <c r="I429" s="24" t="n">
        <f aca="false">I427+I428</f>
        <v>0</v>
      </c>
      <c r="J429" s="24" t="n">
        <f aca="false">J427+J428</f>
        <v>0</v>
      </c>
      <c r="K429" s="24" t="n">
        <f aca="false">K427+K428</f>
        <v>0</v>
      </c>
    </row>
    <row r="430" customFormat="false" ht="17.25" hidden="false" customHeight="true" outlineLevel="0" collapsed="false">
      <c r="A430" s="10" t="s">
        <v>162</v>
      </c>
      <c r="B430" s="11" t="s">
        <v>163</v>
      </c>
      <c r="C430" s="12" t="n">
        <f aca="false">SUM(D430:K430)</f>
        <v>293323</v>
      </c>
      <c r="D430" s="12" t="n">
        <v>200005</v>
      </c>
      <c r="E430" s="12" t="n">
        <v>76618</v>
      </c>
      <c r="F430" s="12"/>
      <c r="G430" s="12"/>
      <c r="H430" s="12" t="n">
        <v>16700</v>
      </c>
      <c r="I430" s="12"/>
      <c r="J430" s="12"/>
      <c r="K430" s="12"/>
    </row>
    <row r="431" customFormat="false" ht="17.25" hidden="false" customHeight="true" outlineLevel="0" collapsed="false">
      <c r="A431" s="13"/>
      <c r="B431" s="13"/>
      <c r="C431" s="15" t="n">
        <f aca="false">SUM(D431:K431)</f>
        <v>-5586</v>
      </c>
      <c r="D431" s="12" t="n">
        <v>-5586</v>
      </c>
      <c r="E431" s="12" t="n">
        <v>0</v>
      </c>
      <c r="F431" s="12"/>
      <c r="G431" s="12"/>
      <c r="H431" s="12"/>
      <c r="I431" s="12"/>
      <c r="J431" s="12"/>
      <c r="K431" s="12"/>
    </row>
    <row r="432" customFormat="false" ht="17.25" hidden="false" customHeight="true" outlineLevel="0" collapsed="false">
      <c r="A432" s="16"/>
      <c r="B432" s="16"/>
      <c r="C432" s="17" t="n">
        <f aca="false">C430+C431</f>
        <v>287737</v>
      </c>
      <c r="D432" s="17" t="n">
        <f aca="false">D430+D431</f>
        <v>194419</v>
      </c>
      <c r="E432" s="17" t="n">
        <f aca="false">E430+E431</f>
        <v>76618</v>
      </c>
      <c r="F432" s="17" t="n">
        <f aca="false">F430+F431</f>
        <v>0</v>
      </c>
      <c r="G432" s="17" t="n">
        <f aca="false">G430+G431</f>
        <v>0</v>
      </c>
      <c r="H432" s="17" t="n">
        <f aca="false">H430+H431</f>
        <v>16700</v>
      </c>
      <c r="I432" s="17" t="n">
        <f aca="false">I430+I431</f>
        <v>0</v>
      </c>
      <c r="J432" s="17" t="n">
        <f aca="false">J430+J431</f>
        <v>0</v>
      </c>
      <c r="K432" s="18" t="n">
        <f aca="false">K430+K431</f>
        <v>0</v>
      </c>
    </row>
    <row r="433" customFormat="false" ht="17.25" hidden="false" customHeight="true" outlineLevel="0" collapsed="false">
      <c r="A433" s="10"/>
      <c r="B433" s="11" t="s">
        <v>164</v>
      </c>
      <c r="C433" s="12" t="n">
        <f aca="false">SUM(D433:K433)</f>
        <v>18769</v>
      </c>
      <c r="D433" s="12" t="n">
        <v>13386</v>
      </c>
      <c r="E433" s="12" t="n">
        <v>4228</v>
      </c>
      <c r="F433" s="12"/>
      <c r="G433" s="12"/>
      <c r="H433" s="12" t="n">
        <v>1155</v>
      </c>
      <c r="I433" s="12"/>
      <c r="J433" s="12"/>
      <c r="K433" s="12"/>
    </row>
    <row r="434" customFormat="false" ht="17.25" hidden="false" customHeight="true" outlineLevel="0" collapsed="false">
      <c r="A434" s="13"/>
      <c r="B434" s="13"/>
      <c r="C434" s="15" t="n">
        <f aca="false">SUM(D434:K434)</f>
        <v>0</v>
      </c>
      <c r="D434" s="12"/>
      <c r="E434" s="12" t="n">
        <v>0</v>
      </c>
      <c r="F434" s="12"/>
      <c r="G434" s="12"/>
      <c r="H434" s="12"/>
      <c r="I434" s="12"/>
      <c r="J434" s="12"/>
      <c r="K434" s="12"/>
    </row>
    <row r="435" customFormat="false" ht="17.25" hidden="false" customHeight="true" outlineLevel="0" collapsed="false">
      <c r="A435" s="16"/>
      <c r="B435" s="16"/>
      <c r="C435" s="17" t="n">
        <f aca="false">C433+C434</f>
        <v>18769</v>
      </c>
      <c r="D435" s="17" t="n">
        <f aca="false">D433+D434</f>
        <v>13386</v>
      </c>
      <c r="E435" s="17" t="n">
        <f aca="false">E433+E434</f>
        <v>4228</v>
      </c>
      <c r="F435" s="17" t="n">
        <f aca="false">F433+F434</f>
        <v>0</v>
      </c>
      <c r="G435" s="17" t="n">
        <f aca="false">G433+G434</f>
        <v>0</v>
      </c>
      <c r="H435" s="17" t="n">
        <f aca="false">H433+H434</f>
        <v>1155</v>
      </c>
      <c r="I435" s="17" t="n">
        <f aca="false">I433+I434</f>
        <v>0</v>
      </c>
      <c r="J435" s="17" t="n">
        <f aca="false">J433+J434</f>
        <v>0</v>
      </c>
      <c r="K435" s="18" t="n">
        <f aca="false">K433+K434</f>
        <v>0</v>
      </c>
    </row>
    <row r="436" customFormat="false" ht="17.25" hidden="false" customHeight="true" outlineLevel="0" collapsed="false">
      <c r="A436" s="10"/>
      <c r="B436" s="11" t="s">
        <v>165</v>
      </c>
      <c r="C436" s="12" t="n">
        <f aca="false">SUM(D436:K436)</f>
        <v>18719</v>
      </c>
      <c r="D436" s="12" t="n">
        <v>13636</v>
      </c>
      <c r="E436" s="12" t="n">
        <v>3928</v>
      </c>
      <c r="F436" s="12"/>
      <c r="G436" s="12"/>
      <c r="H436" s="12" t="n">
        <v>1155</v>
      </c>
      <c r="I436" s="12"/>
      <c r="J436" s="12"/>
      <c r="K436" s="12"/>
    </row>
    <row r="437" customFormat="false" ht="17.25" hidden="false" customHeight="true" outlineLevel="0" collapsed="false">
      <c r="A437" s="13"/>
      <c r="B437" s="13"/>
      <c r="C437" s="15" t="n">
        <f aca="false">SUM(D437:K437)</f>
        <v>0</v>
      </c>
      <c r="D437" s="12" t="n">
        <v>-400</v>
      </c>
      <c r="E437" s="12" t="n">
        <v>393</v>
      </c>
      <c r="F437" s="12"/>
      <c r="G437" s="12"/>
      <c r="H437" s="12" t="n">
        <v>7</v>
      </c>
      <c r="I437" s="12"/>
      <c r="J437" s="12"/>
      <c r="K437" s="12"/>
    </row>
    <row r="438" customFormat="false" ht="17.25" hidden="false" customHeight="true" outlineLevel="0" collapsed="false">
      <c r="A438" s="16"/>
      <c r="B438" s="16"/>
      <c r="C438" s="17" t="n">
        <f aca="false">C436+C437</f>
        <v>18719</v>
      </c>
      <c r="D438" s="17" t="n">
        <f aca="false">D436+D437</f>
        <v>13236</v>
      </c>
      <c r="E438" s="17" t="n">
        <f aca="false">E436+E437</f>
        <v>4321</v>
      </c>
      <c r="F438" s="17" t="n">
        <f aca="false">F436+F437</f>
        <v>0</v>
      </c>
      <c r="G438" s="17" t="n">
        <f aca="false">G436+G437</f>
        <v>0</v>
      </c>
      <c r="H438" s="17" t="n">
        <f aca="false">H436+H437</f>
        <v>1162</v>
      </c>
      <c r="I438" s="17" t="n">
        <f aca="false">I436+I437</f>
        <v>0</v>
      </c>
      <c r="J438" s="17" t="n">
        <f aca="false">J436+J437</f>
        <v>0</v>
      </c>
      <c r="K438" s="18" t="n">
        <f aca="false">K436+K437</f>
        <v>0</v>
      </c>
    </row>
    <row r="439" customFormat="false" ht="17.25" hidden="false" customHeight="true" outlineLevel="0" collapsed="false">
      <c r="A439" s="10"/>
      <c r="B439" s="11" t="s">
        <v>166</v>
      </c>
      <c r="C439" s="12" t="n">
        <f aca="false">SUM(D439:K439)</f>
        <v>21614</v>
      </c>
      <c r="D439" s="12" t="n">
        <v>13536</v>
      </c>
      <c r="E439" s="12" t="n">
        <v>5423</v>
      </c>
      <c r="F439" s="12"/>
      <c r="G439" s="12"/>
      <c r="H439" s="12" t="n">
        <v>2655</v>
      </c>
      <c r="I439" s="12"/>
      <c r="J439" s="12"/>
      <c r="K439" s="12"/>
    </row>
    <row r="440" customFormat="false" ht="17.25" hidden="false" customHeight="true" outlineLevel="0" collapsed="false">
      <c r="A440" s="13"/>
      <c r="B440" s="13"/>
      <c r="C440" s="15" t="n">
        <f aca="false">SUM(D440:K440)</f>
        <v>3149</v>
      </c>
      <c r="D440" s="12" t="n">
        <v>2849</v>
      </c>
      <c r="E440" s="12" t="n">
        <v>450</v>
      </c>
      <c r="F440" s="12"/>
      <c r="G440" s="12"/>
      <c r="H440" s="12" t="n">
        <v>-150</v>
      </c>
      <c r="I440" s="12"/>
      <c r="J440" s="12"/>
      <c r="K440" s="12"/>
    </row>
    <row r="441" customFormat="false" ht="17.25" hidden="false" customHeight="true" outlineLevel="0" collapsed="false">
      <c r="A441" s="16"/>
      <c r="B441" s="16"/>
      <c r="C441" s="17" t="n">
        <f aca="false">C439+C440</f>
        <v>24763</v>
      </c>
      <c r="D441" s="17" t="n">
        <f aca="false">D439+D440</f>
        <v>16385</v>
      </c>
      <c r="E441" s="17" t="n">
        <f aca="false">E439+E440</f>
        <v>5873</v>
      </c>
      <c r="F441" s="17" t="n">
        <f aca="false">F439+F440</f>
        <v>0</v>
      </c>
      <c r="G441" s="17" t="n">
        <f aca="false">G439+G440</f>
        <v>0</v>
      </c>
      <c r="H441" s="17" t="n">
        <f aca="false">H439+H440</f>
        <v>2505</v>
      </c>
      <c r="I441" s="17" t="n">
        <f aca="false">I439+I440</f>
        <v>0</v>
      </c>
      <c r="J441" s="17" t="n">
        <f aca="false">J439+J440</f>
        <v>0</v>
      </c>
      <c r="K441" s="18" t="n">
        <f aca="false">K439+K440</f>
        <v>0</v>
      </c>
    </row>
    <row r="442" customFormat="false" ht="17.25" hidden="false" customHeight="true" outlineLevel="0" collapsed="false">
      <c r="A442" s="10"/>
      <c r="B442" s="11" t="s">
        <v>167</v>
      </c>
      <c r="C442" s="12" t="n">
        <f aca="false">SUM(D442:K442)</f>
        <v>17554</v>
      </c>
      <c r="D442" s="12" t="n">
        <v>13486</v>
      </c>
      <c r="E442" s="12" t="n">
        <v>3018</v>
      </c>
      <c r="F442" s="12"/>
      <c r="G442" s="12"/>
      <c r="H442" s="12" t="n">
        <v>1050</v>
      </c>
      <c r="I442" s="12"/>
      <c r="J442" s="12"/>
      <c r="K442" s="12"/>
    </row>
    <row r="443" customFormat="false" ht="17.25" hidden="false" customHeight="true" outlineLevel="0" collapsed="false">
      <c r="A443" s="13"/>
      <c r="B443" s="13"/>
      <c r="C443" s="15" t="n">
        <f aca="false">SUM(D443:K443)</f>
        <v>0</v>
      </c>
      <c r="D443" s="12" t="n">
        <v>-250</v>
      </c>
      <c r="E443" s="12" t="n">
        <v>250</v>
      </c>
      <c r="F443" s="12"/>
      <c r="G443" s="12"/>
      <c r="H443" s="12"/>
      <c r="I443" s="12"/>
      <c r="J443" s="12"/>
      <c r="K443" s="12"/>
    </row>
    <row r="444" customFormat="false" ht="17.25" hidden="false" customHeight="true" outlineLevel="0" collapsed="false">
      <c r="A444" s="16"/>
      <c r="B444" s="16"/>
      <c r="C444" s="17" t="n">
        <f aca="false">C442+C443</f>
        <v>17554</v>
      </c>
      <c r="D444" s="17" t="n">
        <f aca="false">D442+D443</f>
        <v>13236</v>
      </c>
      <c r="E444" s="17" t="n">
        <f aca="false">E442+E443</f>
        <v>3268</v>
      </c>
      <c r="F444" s="17" t="n">
        <f aca="false">F442+F443</f>
        <v>0</v>
      </c>
      <c r="G444" s="17" t="n">
        <f aca="false">G442+G443</f>
        <v>0</v>
      </c>
      <c r="H444" s="17" t="n">
        <f aca="false">H442+H443</f>
        <v>1050</v>
      </c>
      <c r="I444" s="17" t="n">
        <f aca="false">I442+I443</f>
        <v>0</v>
      </c>
      <c r="J444" s="17" t="n">
        <f aca="false">J442+J443</f>
        <v>0</v>
      </c>
      <c r="K444" s="18" t="n">
        <f aca="false">K442+K443</f>
        <v>0</v>
      </c>
    </row>
    <row r="445" customFormat="false" ht="17.25" hidden="false" customHeight="true" outlineLevel="0" collapsed="false">
      <c r="A445" s="10"/>
      <c r="B445" s="11" t="s">
        <v>168</v>
      </c>
      <c r="C445" s="12" t="n">
        <f aca="false">SUM(D445:K445)</f>
        <v>22334</v>
      </c>
      <c r="D445" s="12" t="n">
        <v>13686</v>
      </c>
      <c r="E445" s="12" t="n">
        <v>7493</v>
      </c>
      <c r="F445" s="12"/>
      <c r="G445" s="12"/>
      <c r="H445" s="12" t="n">
        <v>1155</v>
      </c>
      <c r="I445" s="12"/>
      <c r="J445" s="12"/>
      <c r="K445" s="12"/>
    </row>
    <row r="446" customFormat="false" ht="17.25" hidden="false" customHeight="true" outlineLevel="0" collapsed="false">
      <c r="A446" s="13"/>
      <c r="B446" s="13"/>
      <c r="C446" s="15" t="n">
        <f aca="false">SUM(D446:K446)</f>
        <v>0</v>
      </c>
      <c r="D446" s="12"/>
      <c r="E446" s="12"/>
      <c r="F446" s="12"/>
      <c r="G446" s="12"/>
      <c r="H446" s="12"/>
      <c r="I446" s="12"/>
      <c r="J446" s="12"/>
      <c r="K446" s="12"/>
    </row>
    <row r="447" customFormat="false" ht="17.25" hidden="false" customHeight="true" outlineLevel="0" collapsed="false">
      <c r="A447" s="16"/>
      <c r="B447" s="16"/>
      <c r="C447" s="17" t="n">
        <f aca="false">C445+C446</f>
        <v>22334</v>
      </c>
      <c r="D447" s="17" t="n">
        <f aca="false">D445+D446</f>
        <v>13686</v>
      </c>
      <c r="E447" s="17" t="n">
        <f aca="false">E445+E446</f>
        <v>7493</v>
      </c>
      <c r="F447" s="17" t="n">
        <f aca="false">F445+F446</f>
        <v>0</v>
      </c>
      <c r="G447" s="17" t="n">
        <f aca="false">G445+G446</f>
        <v>0</v>
      </c>
      <c r="H447" s="17" t="n">
        <f aca="false">H445+H446</f>
        <v>1155</v>
      </c>
      <c r="I447" s="17" t="n">
        <f aca="false">I445+I446</f>
        <v>0</v>
      </c>
      <c r="J447" s="17" t="n">
        <f aca="false">J445+J446</f>
        <v>0</v>
      </c>
      <c r="K447" s="18" t="n">
        <f aca="false">K445+K446</f>
        <v>0</v>
      </c>
    </row>
    <row r="448" customFormat="false" ht="17.25" hidden="false" customHeight="true" outlineLevel="0" collapsed="false">
      <c r="A448" s="10"/>
      <c r="B448" s="11" t="s">
        <v>169</v>
      </c>
      <c r="C448" s="12" t="n">
        <f aca="false">SUM(D448:K448)</f>
        <v>33172</v>
      </c>
      <c r="D448" s="12" t="n">
        <v>13386</v>
      </c>
      <c r="E448" s="12" t="n">
        <v>18631</v>
      </c>
      <c r="F448" s="12"/>
      <c r="G448" s="12"/>
      <c r="H448" s="12" t="n">
        <v>1155</v>
      </c>
      <c r="I448" s="12"/>
      <c r="J448" s="12"/>
      <c r="K448" s="12"/>
    </row>
    <row r="449" customFormat="false" ht="17.25" hidden="false" customHeight="true" outlineLevel="0" collapsed="false">
      <c r="A449" s="13"/>
      <c r="B449" s="13"/>
      <c r="C449" s="15" t="n">
        <f aca="false">SUM(D449:K449)</f>
        <v>0</v>
      </c>
      <c r="D449" s="12"/>
      <c r="E449" s="12" t="n">
        <v>0</v>
      </c>
      <c r="F449" s="12"/>
      <c r="G449" s="12"/>
      <c r="H449" s="12"/>
      <c r="I449" s="12"/>
      <c r="J449" s="12"/>
      <c r="K449" s="12"/>
    </row>
    <row r="450" customFormat="false" ht="17.25" hidden="false" customHeight="true" outlineLevel="0" collapsed="false">
      <c r="A450" s="16"/>
      <c r="B450" s="16"/>
      <c r="C450" s="17" t="n">
        <f aca="false">C448+C449</f>
        <v>33172</v>
      </c>
      <c r="D450" s="17" t="n">
        <f aca="false">D448+D449</f>
        <v>13386</v>
      </c>
      <c r="E450" s="17" t="n">
        <f aca="false">E448+E449</f>
        <v>18631</v>
      </c>
      <c r="F450" s="17" t="n">
        <f aca="false">F448+F449</f>
        <v>0</v>
      </c>
      <c r="G450" s="17" t="n">
        <f aca="false">G448+G449</f>
        <v>0</v>
      </c>
      <c r="H450" s="17" t="n">
        <f aca="false">H448+H449</f>
        <v>1155</v>
      </c>
      <c r="I450" s="17" t="n">
        <f aca="false">I448+I449</f>
        <v>0</v>
      </c>
      <c r="J450" s="17" t="n">
        <f aca="false">J448+J449</f>
        <v>0</v>
      </c>
      <c r="K450" s="18" t="n">
        <f aca="false">K448+K449</f>
        <v>0</v>
      </c>
    </row>
    <row r="451" customFormat="false" ht="17.25" hidden="false" customHeight="true" outlineLevel="0" collapsed="false">
      <c r="A451" s="10"/>
      <c r="B451" s="11" t="s">
        <v>170</v>
      </c>
      <c r="C451" s="12" t="n">
        <f aca="false">SUM(D451:K451)</f>
        <v>20408</v>
      </c>
      <c r="D451" s="12" t="n">
        <v>13236</v>
      </c>
      <c r="E451" s="12" t="n">
        <v>4692</v>
      </c>
      <c r="F451" s="12"/>
      <c r="G451" s="12"/>
      <c r="H451" s="12" t="n">
        <v>2480</v>
      </c>
      <c r="I451" s="12"/>
      <c r="J451" s="12"/>
      <c r="K451" s="12"/>
    </row>
    <row r="452" customFormat="false" ht="17.25" hidden="false" customHeight="true" outlineLevel="0" collapsed="false">
      <c r="A452" s="13"/>
      <c r="B452" s="13"/>
      <c r="C452" s="15" t="n">
        <f aca="false">SUM(D452:K452)</f>
        <v>0</v>
      </c>
      <c r="D452" s="12"/>
      <c r="E452" s="12" t="n">
        <v>-516</v>
      </c>
      <c r="F452" s="12"/>
      <c r="G452" s="12"/>
      <c r="H452" s="12" t="n">
        <v>516</v>
      </c>
      <c r="I452" s="12"/>
      <c r="J452" s="12"/>
      <c r="K452" s="12"/>
    </row>
    <row r="453" customFormat="false" ht="17.25" hidden="false" customHeight="true" outlineLevel="0" collapsed="false">
      <c r="A453" s="16"/>
      <c r="B453" s="16"/>
      <c r="C453" s="17" t="n">
        <f aca="false">C451+C452</f>
        <v>20408</v>
      </c>
      <c r="D453" s="17" t="n">
        <f aca="false">D451+D452</f>
        <v>13236</v>
      </c>
      <c r="E453" s="17" t="n">
        <f aca="false">E451+E452</f>
        <v>4176</v>
      </c>
      <c r="F453" s="17" t="n">
        <f aca="false">F451+F452</f>
        <v>0</v>
      </c>
      <c r="G453" s="17" t="n">
        <f aca="false">G451+G452</f>
        <v>0</v>
      </c>
      <c r="H453" s="17" t="n">
        <f aca="false">H451+H452</f>
        <v>2996</v>
      </c>
      <c r="I453" s="17" t="n">
        <f aca="false">I451+I452</f>
        <v>0</v>
      </c>
      <c r="J453" s="17" t="n">
        <f aca="false">J451+J452</f>
        <v>0</v>
      </c>
      <c r="K453" s="18" t="n">
        <f aca="false">K451+K452</f>
        <v>0</v>
      </c>
    </row>
    <row r="454" customFormat="false" ht="17.25" hidden="false" customHeight="true" outlineLevel="0" collapsed="false">
      <c r="A454" s="10"/>
      <c r="B454" s="11" t="s">
        <v>171</v>
      </c>
      <c r="C454" s="12" t="n">
        <f aca="false">SUM(D454:K454)</f>
        <v>18538</v>
      </c>
      <c r="D454" s="12" t="n">
        <v>13786</v>
      </c>
      <c r="E454" s="12" t="n">
        <v>3772</v>
      </c>
      <c r="F454" s="12"/>
      <c r="G454" s="12"/>
      <c r="H454" s="12" t="n">
        <v>980</v>
      </c>
      <c r="I454" s="12"/>
      <c r="J454" s="12"/>
      <c r="K454" s="12"/>
    </row>
    <row r="455" customFormat="false" ht="17.25" hidden="false" customHeight="true" outlineLevel="0" collapsed="false">
      <c r="A455" s="13"/>
      <c r="B455" s="13"/>
      <c r="C455" s="15" t="n">
        <f aca="false">SUM(D455:K455)</f>
        <v>0</v>
      </c>
      <c r="D455" s="12" t="n">
        <v>0</v>
      </c>
      <c r="E455" s="12" t="n">
        <v>0</v>
      </c>
      <c r="F455" s="12"/>
      <c r="G455" s="12"/>
      <c r="H455" s="12"/>
      <c r="I455" s="12"/>
      <c r="J455" s="12"/>
      <c r="K455" s="12"/>
    </row>
    <row r="456" customFormat="false" ht="17.25" hidden="false" customHeight="true" outlineLevel="0" collapsed="false">
      <c r="A456" s="16"/>
      <c r="B456" s="16"/>
      <c r="C456" s="17" t="n">
        <f aca="false">C454+C455</f>
        <v>18538</v>
      </c>
      <c r="D456" s="17" t="n">
        <f aca="false">D454+D455</f>
        <v>13786</v>
      </c>
      <c r="E456" s="17" t="n">
        <f aca="false">E454+E455</f>
        <v>3772</v>
      </c>
      <c r="F456" s="17" t="n">
        <f aca="false">F454+F455</f>
        <v>0</v>
      </c>
      <c r="G456" s="17" t="n">
        <f aca="false">G454+G455</f>
        <v>0</v>
      </c>
      <c r="H456" s="17" t="n">
        <f aca="false">H454+H455</f>
        <v>980</v>
      </c>
      <c r="I456" s="17" t="n">
        <f aca="false">I454+I455</f>
        <v>0</v>
      </c>
      <c r="J456" s="17" t="n">
        <f aca="false">J454+J455</f>
        <v>0</v>
      </c>
      <c r="K456" s="18" t="n">
        <f aca="false">K454+K455</f>
        <v>0</v>
      </c>
    </row>
    <row r="457" customFormat="false" ht="17.25" hidden="false" customHeight="true" outlineLevel="0" collapsed="false">
      <c r="A457" s="10"/>
      <c r="B457" s="11" t="s">
        <v>172</v>
      </c>
      <c r="C457" s="12" t="n">
        <f aca="false">SUM(D457:K457)</f>
        <v>18727</v>
      </c>
      <c r="D457" s="12" t="n">
        <v>13726</v>
      </c>
      <c r="E457" s="12" t="n">
        <v>4021</v>
      </c>
      <c r="F457" s="12"/>
      <c r="G457" s="12"/>
      <c r="H457" s="12" t="n">
        <v>980</v>
      </c>
      <c r="I457" s="12"/>
      <c r="J457" s="12"/>
      <c r="K457" s="12"/>
    </row>
    <row r="458" customFormat="false" ht="17.25" hidden="false" customHeight="true" outlineLevel="0" collapsed="false">
      <c r="A458" s="13"/>
      <c r="B458" s="13"/>
      <c r="C458" s="15" t="n">
        <f aca="false">SUM(D458:K458)</f>
        <v>0</v>
      </c>
      <c r="D458" s="12" t="n">
        <v>60</v>
      </c>
      <c r="E458" s="12" t="n">
        <v>-70</v>
      </c>
      <c r="F458" s="12"/>
      <c r="G458" s="12"/>
      <c r="H458" s="12" t="n">
        <v>10</v>
      </c>
      <c r="I458" s="12"/>
      <c r="J458" s="12"/>
      <c r="K458" s="12"/>
    </row>
    <row r="459" customFormat="false" ht="17.25" hidden="false" customHeight="true" outlineLevel="0" collapsed="false">
      <c r="A459" s="16"/>
      <c r="B459" s="16"/>
      <c r="C459" s="17" t="n">
        <f aca="false">C457+C458</f>
        <v>18727</v>
      </c>
      <c r="D459" s="17" t="n">
        <f aca="false">D457+D458</f>
        <v>13786</v>
      </c>
      <c r="E459" s="17" t="n">
        <f aca="false">E457+E458</f>
        <v>3951</v>
      </c>
      <c r="F459" s="17" t="n">
        <f aca="false">F457+F458</f>
        <v>0</v>
      </c>
      <c r="G459" s="17" t="n">
        <f aca="false">G457+G458</f>
        <v>0</v>
      </c>
      <c r="H459" s="17" t="n">
        <f aca="false">H457+H458</f>
        <v>990</v>
      </c>
      <c r="I459" s="17" t="n">
        <f aca="false">I457+I458</f>
        <v>0</v>
      </c>
      <c r="J459" s="17" t="n">
        <f aca="false">J457+J458</f>
        <v>0</v>
      </c>
      <c r="K459" s="18" t="n">
        <f aca="false">K457+K458</f>
        <v>0</v>
      </c>
    </row>
    <row r="460" customFormat="false" ht="17.25" hidden="false" customHeight="true" outlineLevel="0" collapsed="false">
      <c r="A460" s="10"/>
      <c r="B460" s="11" t="s">
        <v>173</v>
      </c>
      <c r="C460" s="12" t="n">
        <f aca="false">SUM(D460:K460)</f>
        <v>22264</v>
      </c>
      <c r="D460" s="12" t="n">
        <v>13786</v>
      </c>
      <c r="E460" s="12" t="n">
        <v>6823</v>
      </c>
      <c r="F460" s="12"/>
      <c r="G460" s="12"/>
      <c r="H460" s="12" t="n">
        <v>1655</v>
      </c>
      <c r="I460" s="12"/>
      <c r="J460" s="12"/>
      <c r="K460" s="12"/>
    </row>
    <row r="461" customFormat="false" ht="17.25" hidden="false" customHeight="true" outlineLevel="0" collapsed="false">
      <c r="A461" s="13"/>
      <c r="B461" s="13"/>
      <c r="C461" s="15" t="n">
        <f aca="false">SUM(D461:K461)</f>
        <v>0</v>
      </c>
      <c r="D461" s="12"/>
      <c r="E461" s="12" t="n">
        <v>500</v>
      </c>
      <c r="F461" s="12"/>
      <c r="G461" s="12"/>
      <c r="H461" s="12" t="n">
        <v>-500</v>
      </c>
      <c r="I461" s="12"/>
      <c r="J461" s="12"/>
      <c r="K461" s="12"/>
    </row>
    <row r="462" customFormat="false" ht="17.25" hidden="false" customHeight="true" outlineLevel="0" collapsed="false">
      <c r="A462" s="16"/>
      <c r="B462" s="16"/>
      <c r="C462" s="17" t="n">
        <f aca="false">C460+C461</f>
        <v>22264</v>
      </c>
      <c r="D462" s="17" t="n">
        <f aca="false">D460+D461</f>
        <v>13786</v>
      </c>
      <c r="E462" s="17" t="n">
        <f aca="false">E460+E461</f>
        <v>7323</v>
      </c>
      <c r="F462" s="17" t="n">
        <f aca="false">F460+F461</f>
        <v>0</v>
      </c>
      <c r="G462" s="17" t="n">
        <f aca="false">G460+G461</f>
        <v>0</v>
      </c>
      <c r="H462" s="17" t="n">
        <f aca="false">H460+H461</f>
        <v>1155</v>
      </c>
      <c r="I462" s="17" t="n">
        <f aca="false">I460+I461</f>
        <v>0</v>
      </c>
      <c r="J462" s="17" t="n">
        <f aca="false">J460+J461</f>
        <v>0</v>
      </c>
      <c r="K462" s="18" t="n">
        <f aca="false">K460+K461</f>
        <v>0</v>
      </c>
    </row>
    <row r="463" customFormat="false" ht="17.25" hidden="false" customHeight="true" outlineLevel="0" collapsed="false">
      <c r="A463" s="10"/>
      <c r="B463" s="11" t="s">
        <v>174</v>
      </c>
      <c r="C463" s="12" t="n">
        <f aca="false">SUM(D463:K463)</f>
        <v>18167</v>
      </c>
      <c r="D463" s="12" t="n">
        <v>13436</v>
      </c>
      <c r="E463" s="12" t="n">
        <v>3576</v>
      </c>
      <c r="F463" s="12"/>
      <c r="G463" s="12"/>
      <c r="H463" s="12" t="n">
        <v>1155</v>
      </c>
      <c r="I463" s="12"/>
      <c r="J463" s="12"/>
      <c r="K463" s="12"/>
    </row>
    <row r="464" customFormat="false" ht="17.25" hidden="false" customHeight="true" outlineLevel="0" collapsed="false">
      <c r="A464" s="13"/>
      <c r="B464" s="13"/>
      <c r="C464" s="15" t="n">
        <f aca="false">SUM(D464:K464)</f>
        <v>0</v>
      </c>
      <c r="D464" s="12"/>
      <c r="E464" s="12" t="n">
        <v>0</v>
      </c>
      <c r="F464" s="12"/>
      <c r="G464" s="12"/>
      <c r="H464" s="12"/>
      <c r="I464" s="12"/>
      <c r="J464" s="12"/>
      <c r="K464" s="12"/>
    </row>
    <row r="465" customFormat="false" ht="17.25" hidden="false" customHeight="true" outlineLevel="0" collapsed="false">
      <c r="A465" s="16"/>
      <c r="B465" s="16"/>
      <c r="C465" s="17" t="n">
        <f aca="false">C463+C464</f>
        <v>18167</v>
      </c>
      <c r="D465" s="17" t="n">
        <f aca="false">D463+D464</f>
        <v>13436</v>
      </c>
      <c r="E465" s="17" t="n">
        <f aca="false">E463+E464</f>
        <v>3576</v>
      </c>
      <c r="F465" s="17" t="n">
        <f aca="false">F463+F464</f>
        <v>0</v>
      </c>
      <c r="G465" s="17" t="n">
        <f aca="false">G463+G464</f>
        <v>0</v>
      </c>
      <c r="H465" s="17" t="n">
        <f aca="false">H463+H464</f>
        <v>1155</v>
      </c>
      <c r="I465" s="17" t="n">
        <f aca="false">I463+I464</f>
        <v>0</v>
      </c>
      <c r="J465" s="17" t="n">
        <f aca="false">J463+J464</f>
        <v>0</v>
      </c>
      <c r="K465" s="18" t="n">
        <f aca="false">K463+K464</f>
        <v>0</v>
      </c>
    </row>
    <row r="466" customFormat="false" ht="17.25" hidden="false" customHeight="true" outlineLevel="0" collapsed="false">
      <c r="A466" s="10"/>
      <c r="B466" s="11" t="s">
        <v>175</v>
      </c>
      <c r="C466" s="12" t="n">
        <f aca="false">SUM(D466:K466)</f>
        <v>16847</v>
      </c>
      <c r="D466" s="12" t="n">
        <v>13586</v>
      </c>
      <c r="E466" s="12" t="n">
        <v>2281</v>
      </c>
      <c r="F466" s="12"/>
      <c r="G466" s="12"/>
      <c r="H466" s="12" t="n">
        <v>980</v>
      </c>
      <c r="I466" s="12"/>
      <c r="J466" s="12"/>
      <c r="K466" s="12"/>
    </row>
    <row r="467" customFormat="false" ht="17.25" hidden="false" customHeight="true" outlineLevel="0" collapsed="false">
      <c r="A467" s="13"/>
      <c r="B467" s="13"/>
      <c r="C467" s="15" t="n">
        <f aca="false">SUM(D467:K467)</f>
        <v>0</v>
      </c>
      <c r="D467" s="12"/>
      <c r="E467" s="12"/>
      <c r="F467" s="12"/>
      <c r="G467" s="12"/>
      <c r="H467" s="12"/>
      <c r="I467" s="12"/>
      <c r="J467" s="12"/>
      <c r="K467" s="12"/>
    </row>
    <row r="468" customFormat="false" ht="17.25" hidden="false" customHeight="true" outlineLevel="0" collapsed="false">
      <c r="A468" s="16"/>
      <c r="B468" s="16"/>
      <c r="C468" s="17" t="n">
        <f aca="false">C466+C467</f>
        <v>16847</v>
      </c>
      <c r="D468" s="17" t="n">
        <f aca="false">D466+D467</f>
        <v>13586</v>
      </c>
      <c r="E468" s="17" t="n">
        <f aca="false">E466+E467</f>
        <v>2281</v>
      </c>
      <c r="F468" s="17" t="n">
        <f aca="false">F466+F467</f>
        <v>0</v>
      </c>
      <c r="G468" s="17" t="n">
        <f aca="false">G466+G467</f>
        <v>0</v>
      </c>
      <c r="H468" s="17" t="n">
        <f aca="false">H466+H467</f>
        <v>980</v>
      </c>
      <c r="I468" s="17" t="n">
        <f aca="false">I466+I467</f>
        <v>0</v>
      </c>
      <c r="J468" s="17" t="n">
        <f aca="false">J466+J467</f>
        <v>0</v>
      </c>
      <c r="K468" s="18" t="n">
        <f aca="false">K466+K467</f>
        <v>0</v>
      </c>
    </row>
    <row r="469" customFormat="false" ht="17.25" hidden="false" customHeight="true" outlineLevel="0" collapsed="false">
      <c r="A469" s="10"/>
      <c r="B469" s="11" t="s">
        <v>176</v>
      </c>
      <c r="C469" s="12" t="n">
        <f aca="false">SUM(D469:K469)</f>
        <v>22552</v>
      </c>
      <c r="D469" s="12" t="n">
        <v>13686</v>
      </c>
      <c r="E469" s="12" t="n">
        <v>7711</v>
      </c>
      <c r="F469" s="12"/>
      <c r="G469" s="12"/>
      <c r="H469" s="12" t="n">
        <v>1155</v>
      </c>
      <c r="I469" s="12"/>
      <c r="J469" s="12"/>
      <c r="K469" s="12"/>
    </row>
    <row r="470" customFormat="false" ht="17.25" hidden="false" customHeight="true" outlineLevel="0" collapsed="false">
      <c r="A470" s="13"/>
      <c r="B470" s="13"/>
      <c r="C470" s="15" t="n">
        <f aca="false">SUM(D470:K470)</f>
        <v>0</v>
      </c>
      <c r="D470" s="12"/>
      <c r="E470" s="12" t="n">
        <v>-2</v>
      </c>
      <c r="F470" s="12"/>
      <c r="G470" s="12"/>
      <c r="H470" s="12" t="n">
        <v>2</v>
      </c>
      <c r="I470" s="12"/>
      <c r="J470" s="12"/>
      <c r="K470" s="12"/>
    </row>
    <row r="471" customFormat="false" ht="17.25" hidden="false" customHeight="true" outlineLevel="0" collapsed="false">
      <c r="A471" s="16"/>
      <c r="B471" s="16"/>
      <c r="C471" s="17" t="n">
        <f aca="false">C469+C470</f>
        <v>22552</v>
      </c>
      <c r="D471" s="17" t="n">
        <f aca="false">D469+D470</f>
        <v>13686</v>
      </c>
      <c r="E471" s="17" t="n">
        <f aca="false">E469+E470</f>
        <v>7709</v>
      </c>
      <c r="F471" s="17" t="n">
        <f aca="false">F469+F470</f>
        <v>0</v>
      </c>
      <c r="G471" s="17" t="n">
        <f aca="false">G469+G470</f>
        <v>0</v>
      </c>
      <c r="H471" s="17" t="n">
        <f aca="false">H469+H470</f>
        <v>1157</v>
      </c>
      <c r="I471" s="17" t="n">
        <f aca="false">I469+I470</f>
        <v>0</v>
      </c>
      <c r="J471" s="17" t="n">
        <f aca="false">J469+J470</f>
        <v>0</v>
      </c>
      <c r="K471" s="18" t="n">
        <f aca="false">K469+K470</f>
        <v>0</v>
      </c>
    </row>
    <row r="472" customFormat="false" ht="17.25" hidden="false" customHeight="true" outlineLevel="0" collapsed="false">
      <c r="A472" s="10"/>
      <c r="B472" s="11" t="s">
        <v>177</v>
      </c>
      <c r="C472" s="12" t="n">
        <f aca="false">SUM(D472:K472)</f>
        <v>151798</v>
      </c>
      <c r="D472" s="12" t="n">
        <v>133018</v>
      </c>
      <c r="E472" s="12" t="n">
        <v>10780</v>
      </c>
      <c r="F472" s="12"/>
      <c r="G472" s="12"/>
      <c r="H472" s="12" t="n">
        <v>8000</v>
      </c>
      <c r="I472" s="12"/>
      <c r="J472" s="12"/>
      <c r="K472" s="12"/>
    </row>
    <row r="473" customFormat="false" ht="17.25" hidden="false" customHeight="true" outlineLevel="0" collapsed="false">
      <c r="A473" s="13"/>
      <c r="B473" s="13"/>
      <c r="C473" s="15" t="n">
        <f aca="false">SUM(D473:K473)</f>
        <v>0</v>
      </c>
      <c r="D473" s="12"/>
      <c r="E473" s="12" t="n">
        <v>0</v>
      </c>
      <c r="F473" s="12"/>
      <c r="G473" s="12"/>
      <c r="H473" s="12"/>
      <c r="I473" s="12"/>
      <c r="J473" s="12"/>
      <c r="K473" s="12"/>
    </row>
    <row r="474" customFormat="false" ht="17.25" hidden="false" customHeight="true" outlineLevel="0" collapsed="false">
      <c r="A474" s="16"/>
      <c r="B474" s="16"/>
      <c r="C474" s="17" t="n">
        <f aca="false">C472+C473</f>
        <v>151798</v>
      </c>
      <c r="D474" s="17" t="n">
        <f aca="false">D472+D473</f>
        <v>133018</v>
      </c>
      <c r="E474" s="17" t="n">
        <f aca="false">E472+E473</f>
        <v>10780</v>
      </c>
      <c r="F474" s="17" t="n">
        <f aca="false">F472+F473</f>
        <v>0</v>
      </c>
      <c r="G474" s="17" t="n">
        <f aca="false">G472+G473</f>
        <v>0</v>
      </c>
      <c r="H474" s="17" t="n">
        <f aca="false">H472+H473</f>
        <v>8000</v>
      </c>
      <c r="I474" s="17" t="n">
        <f aca="false">I472+I473</f>
        <v>0</v>
      </c>
      <c r="J474" s="17" t="n">
        <f aca="false">J472+J473</f>
        <v>0</v>
      </c>
      <c r="K474" s="18" t="n">
        <f aca="false">K472+K473</f>
        <v>0</v>
      </c>
    </row>
    <row r="475" customFormat="false" ht="17.25" hidden="false" customHeight="true" outlineLevel="0" collapsed="false">
      <c r="A475" s="10"/>
      <c r="B475" s="11" t="s">
        <v>178</v>
      </c>
      <c r="C475" s="12" t="n">
        <f aca="false">SUM(D475:K475)</f>
        <v>8891</v>
      </c>
      <c r="D475" s="12" t="n">
        <v>600</v>
      </c>
      <c r="E475" s="12" t="n">
        <v>6001</v>
      </c>
      <c r="F475" s="12"/>
      <c r="G475" s="12"/>
      <c r="H475" s="12" t="n">
        <v>2290</v>
      </c>
      <c r="I475" s="12"/>
      <c r="J475" s="12"/>
      <c r="K475" s="12"/>
    </row>
    <row r="476" customFormat="false" ht="17.25" hidden="false" customHeight="true" outlineLevel="0" collapsed="false">
      <c r="A476" s="13"/>
      <c r="B476" s="13"/>
      <c r="C476" s="15" t="n">
        <f aca="false">SUM(D476:K476)</f>
        <v>0</v>
      </c>
      <c r="D476" s="12"/>
      <c r="E476" s="12" t="n">
        <v>-1353</v>
      </c>
      <c r="F476" s="12"/>
      <c r="G476" s="12"/>
      <c r="H476" s="12" t="n">
        <v>1353</v>
      </c>
      <c r="I476" s="12"/>
      <c r="J476" s="12"/>
      <c r="K476" s="12"/>
    </row>
    <row r="477" customFormat="false" ht="17.25" hidden="false" customHeight="true" outlineLevel="0" collapsed="false">
      <c r="A477" s="16"/>
      <c r="B477" s="16"/>
      <c r="C477" s="17" t="n">
        <f aca="false">C475+C476</f>
        <v>8891</v>
      </c>
      <c r="D477" s="17" t="n">
        <f aca="false">D475+D476</f>
        <v>600</v>
      </c>
      <c r="E477" s="17" t="n">
        <f aca="false">E475+E476</f>
        <v>4648</v>
      </c>
      <c r="F477" s="17" t="n">
        <f aca="false">F475+F476</f>
        <v>0</v>
      </c>
      <c r="G477" s="17" t="n">
        <f aca="false">G475+G476</f>
        <v>0</v>
      </c>
      <c r="H477" s="17" t="n">
        <f aca="false">H475+H476</f>
        <v>3643</v>
      </c>
      <c r="I477" s="17" t="n">
        <f aca="false">I475+I476</f>
        <v>0</v>
      </c>
      <c r="J477" s="17" t="n">
        <f aca="false">J475+J476</f>
        <v>0</v>
      </c>
      <c r="K477" s="18" t="n">
        <f aca="false">K475+K476</f>
        <v>0</v>
      </c>
    </row>
    <row r="478" customFormat="false" ht="17.25" hidden="false" customHeight="true" outlineLevel="0" collapsed="false">
      <c r="A478" s="10"/>
      <c r="B478" s="11" t="s">
        <v>179</v>
      </c>
      <c r="C478" s="12" t="n">
        <f aca="false">SUM(D478:K478)</f>
        <v>26502</v>
      </c>
      <c r="D478" s="12" t="n">
        <v>13686</v>
      </c>
      <c r="E478" s="12" t="n">
        <v>9995</v>
      </c>
      <c r="F478" s="12"/>
      <c r="G478" s="12"/>
      <c r="H478" s="12" t="n">
        <v>2821</v>
      </c>
      <c r="I478" s="12"/>
      <c r="J478" s="12"/>
      <c r="K478" s="12"/>
    </row>
    <row r="479" customFormat="false" ht="17.25" hidden="false" customHeight="true" outlineLevel="0" collapsed="false">
      <c r="A479" s="13"/>
      <c r="B479" s="13"/>
      <c r="C479" s="15" t="n">
        <f aca="false">SUM(D479:K479)</f>
        <v>0</v>
      </c>
      <c r="D479" s="12"/>
      <c r="E479" s="12" t="n">
        <v>300</v>
      </c>
      <c r="F479" s="12"/>
      <c r="G479" s="12"/>
      <c r="H479" s="12" t="n">
        <v>-300</v>
      </c>
      <c r="I479" s="12"/>
      <c r="J479" s="12"/>
      <c r="K479" s="12"/>
    </row>
    <row r="480" customFormat="false" ht="17.25" hidden="false" customHeight="true" outlineLevel="0" collapsed="false">
      <c r="A480" s="16"/>
      <c r="B480" s="16"/>
      <c r="C480" s="17" t="n">
        <f aca="false">C478+C479</f>
        <v>26502</v>
      </c>
      <c r="D480" s="17" t="n">
        <f aca="false">D478+D479</f>
        <v>13686</v>
      </c>
      <c r="E480" s="17" t="n">
        <f aca="false">E478+E479</f>
        <v>10295</v>
      </c>
      <c r="F480" s="17" t="n">
        <f aca="false">F478+F479</f>
        <v>0</v>
      </c>
      <c r="G480" s="17" t="n">
        <f aca="false">G478+G479</f>
        <v>0</v>
      </c>
      <c r="H480" s="17" t="n">
        <f aca="false">H478+H479</f>
        <v>2521</v>
      </c>
      <c r="I480" s="17" t="n">
        <f aca="false">I478+I479</f>
        <v>0</v>
      </c>
      <c r="J480" s="17" t="n">
        <f aca="false">J478+J479</f>
        <v>0</v>
      </c>
      <c r="K480" s="18" t="n">
        <f aca="false">K478+K479</f>
        <v>0</v>
      </c>
    </row>
    <row r="481" customFormat="false" ht="17.25" hidden="false" customHeight="true" outlineLevel="0" collapsed="false">
      <c r="A481" s="10"/>
      <c r="B481" s="11" t="s">
        <v>180</v>
      </c>
      <c r="C481" s="12" t="n">
        <f aca="false">SUM(D481:K481)</f>
        <v>6630</v>
      </c>
      <c r="D481" s="12" t="n">
        <v>150</v>
      </c>
      <c r="E481" s="12" t="n">
        <v>5500</v>
      </c>
      <c r="F481" s="12"/>
      <c r="G481" s="12"/>
      <c r="H481" s="12" t="n">
        <v>980</v>
      </c>
      <c r="I481" s="12"/>
      <c r="J481" s="12"/>
      <c r="K481" s="12"/>
    </row>
    <row r="482" customFormat="false" ht="17.25" hidden="false" customHeight="true" outlineLevel="0" collapsed="false">
      <c r="A482" s="13"/>
      <c r="B482" s="13"/>
      <c r="C482" s="15" t="n">
        <f aca="false">SUM(D482:K482)</f>
        <v>0</v>
      </c>
      <c r="D482" s="12"/>
      <c r="E482" s="12" t="n">
        <v>0</v>
      </c>
      <c r="F482" s="12"/>
      <c r="G482" s="12"/>
      <c r="H482" s="12"/>
      <c r="I482" s="12"/>
      <c r="J482" s="12"/>
      <c r="K482" s="12"/>
    </row>
    <row r="483" customFormat="false" ht="17.25" hidden="false" customHeight="true" outlineLevel="0" collapsed="false">
      <c r="A483" s="16"/>
      <c r="B483" s="16"/>
      <c r="C483" s="17" t="n">
        <f aca="false">C481+C482</f>
        <v>6630</v>
      </c>
      <c r="D483" s="17" t="n">
        <f aca="false">D481+D482</f>
        <v>150</v>
      </c>
      <c r="E483" s="17" t="n">
        <f aca="false">E481+E482</f>
        <v>5500</v>
      </c>
      <c r="F483" s="17" t="n">
        <f aca="false">F481+F482</f>
        <v>0</v>
      </c>
      <c r="G483" s="17" t="n">
        <f aca="false">G481+G482</f>
        <v>0</v>
      </c>
      <c r="H483" s="17" t="n">
        <f aca="false">H481+H482</f>
        <v>980</v>
      </c>
      <c r="I483" s="17" t="n">
        <f aca="false">I481+I482</f>
        <v>0</v>
      </c>
      <c r="J483" s="17" t="n">
        <f aca="false">J481+J482</f>
        <v>0</v>
      </c>
      <c r="K483" s="18" t="n">
        <f aca="false">K481+K482</f>
        <v>0</v>
      </c>
    </row>
    <row r="484" customFormat="false" ht="17.25" hidden="false" customHeight="true" outlineLevel="0" collapsed="false">
      <c r="A484" s="10"/>
      <c r="B484" s="11" t="s">
        <v>181</v>
      </c>
      <c r="C484" s="12" t="n">
        <f aca="false">SUM(D484:K484)</f>
        <v>5937</v>
      </c>
      <c r="D484" s="12" t="n">
        <v>380</v>
      </c>
      <c r="E484" s="12" t="n">
        <v>4517</v>
      </c>
      <c r="F484" s="12"/>
      <c r="G484" s="12"/>
      <c r="H484" s="12" t="n">
        <v>1040</v>
      </c>
      <c r="I484" s="12"/>
      <c r="J484" s="12"/>
      <c r="K484" s="12"/>
    </row>
    <row r="485" customFormat="false" ht="17.25" hidden="false" customHeight="true" outlineLevel="0" collapsed="false">
      <c r="A485" s="13"/>
      <c r="B485" s="13"/>
      <c r="C485" s="15" t="n">
        <f aca="false">SUM(D485:K485)</f>
        <v>0</v>
      </c>
      <c r="D485" s="12"/>
      <c r="E485" s="12" t="n">
        <v>0</v>
      </c>
      <c r="F485" s="12"/>
      <c r="G485" s="12"/>
      <c r="H485" s="12"/>
      <c r="I485" s="12"/>
      <c r="J485" s="12"/>
      <c r="K485" s="12"/>
    </row>
    <row r="486" customFormat="false" ht="17.25" hidden="false" customHeight="true" outlineLevel="0" collapsed="false">
      <c r="A486" s="16"/>
      <c r="B486" s="16"/>
      <c r="C486" s="17" t="n">
        <f aca="false">C484+C485</f>
        <v>5937</v>
      </c>
      <c r="D486" s="17" t="n">
        <f aca="false">D484+D485</f>
        <v>380</v>
      </c>
      <c r="E486" s="17" t="n">
        <f aca="false">E484+E485</f>
        <v>4517</v>
      </c>
      <c r="F486" s="17" t="n">
        <f aca="false">F484+F485</f>
        <v>0</v>
      </c>
      <c r="G486" s="17" t="n">
        <f aca="false">G484+G485</f>
        <v>0</v>
      </c>
      <c r="H486" s="17" t="n">
        <f aca="false">H484+H485</f>
        <v>1040</v>
      </c>
      <c r="I486" s="17" t="n">
        <f aca="false">I484+I485</f>
        <v>0</v>
      </c>
      <c r="J486" s="17" t="n">
        <f aca="false">J484+J485</f>
        <v>0</v>
      </c>
      <c r="K486" s="18" t="n">
        <f aca="false">K484+K485</f>
        <v>0</v>
      </c>
    </row>
    <row r="487" customFormat="false" ht="17.25" hidden="false" customHeight="true" outlineLevel="0" collapsed="false">
      <c r="A487" s="10"/>
      <c r="B487" s="11" t="s">
        <v>182</v>
      </c>
      <c r="C487" s="12" t="n">
        <f aca="false">SUM(D487:K487)</f>
        <v>13262</v>
      </c>
      <c r="D487" s="12" t="n">
        <v>9466</v>
      </c>
      <c r="E487" s="12" t="n">
        <v>2816</v>
      </c>
      <c r="F487" s="12"/>
      <c r="G487" s="12"/>
      <c r="H487" s="12" t="n">
        <v>980</v>
      </c>
      <c r="I487" s="12"/>
      <c r="J487" s="12"/>
      <c r="K487" s="12"/>
    </row>
    <row r="488" customFormat="false" ht="17.25" hidden="false" customHeight="true" outlineLevel="0" collapsed="false">
      <c r="A488" s="13"/>
      <c r="B488" s="13"/>
      <c r="C488" s="15" t="n">
        <f aca="false">SUM(D488:K488)</f>
        <v>2437</v>
      </c>
      <c r="D488" s="12" t="n">
        <v>2237</v>
      </c>
      <c r="E488" s="12" t="n">
        <v>200</v>
      </c>
      <c r="F488" s="12"/>
      <c r="G488" s="12"/>
      <c r="H488" s="12"/>
      <c r="I488" s="12"/>
      <c r="J488" s="12"/>
      <c r="K488" s="12"/>
    </row>
    <row r="489" customFormat="false" ht="17.25" hidden="false" customHeight="true" outlineLevel="0" collapsed="false">
      <c r="A489" s="16"/>
      <c r="B489" s="16"/>
      <c r="C489" s="17" t="n">
        <f aca="false">C487+C488</f>
        <v>15699</v>
      </c>
      <c r="D489" s="17" t="n">
        <f aca="false">D487+D488</f>
        <v>11703</v>
      </c>
      <c r="E489" s="17" t="n">
        <f aca="false">E487+E488</f>
        <v>3016</v>
      </c>
      <c r="F489" s="17" t="n">
        <f aca="false">F487+F488</f>
        <v>0</v>
      </c>
      <c r="G489" s="17" t="n">
        <f aca="false">G487+G488</f>
        <v>0</v>
      </c>
      <c r="H489" s="17" t="n">
        <f aca="false">H487+H488</f>
        <v>980</v>
      </c>
      <c r="I489" s="17" t="n">
        <f aca="false">I487+I488</f>
        <v>0</v>
      </c>
      <c r="J489" s="17" t="n">
        <f aca="false">J487+J488</f>
        <v>0</v>
      </c>
      <c r="K489" s="18" t="n">
        <f aca="false">K487+K488</f>
        <v>0</v>
      </c>
    </row>
    <row r="490" customFormat="false" ht="17.25" hidden="false" customHeight="true" outlineLevel="0" collapsed="false">
      <c r="A490" s="10"/>
      <c r="B490" s="11" t="s">
        <v>183</v>
      </c>
      <c r="C490" s="12" t="n">
        <f aca="false">SUM(D490:K490)</f>
        <v>6556</v>
      </c>
      <c r="D490" s="12" t="n">
        <v>230</v>
      </c>
      <c r="E490" s="12" t="n">
        <v>5111</v>
      </c>
      <c r="F490" s="12"/>
      <c r="G490" s="12"/>
      <c r="H490" s="12" t="n">
        <v>1215</v>
      </c>
      <c r="I490" s="12"/>
      <c r="J490" s="12"/>
      <c r="K490" s="12"/>
    </row>
    <row r="491" customFormat="false" ht="17.25" hidden="false" customHeight="true" outlineLevel="0" collapsed="false">
      <c r="A491" s="13"/>
      <c r="B491" s="13"/>
      <c r="C491" s="15" t="n">
        <f aca="false">SUM(D491:K491)</f>
        <v>0</v>
      </c>
      <c r="D491" s="12" t="n">
        <v>-100</v>
      </c>
      <c r="E491" s="12" t="n">
        <v>100</v>
      </c>
      <c r="F491" s="12"/>
      <c r="G491" s="12"/>
      <c r="H491" s="12"/>
      <c r="I491" s="12"/>
      <c r="J491" s="12"/>
      <c r="K491" s="12"/>
    </row>
    <row r="492" customFormat="false" ht="17.25" hidden="false" customHeight="true" outlineLevel="0" collapsed="false">
      <c r="A492" s="16"/>
      <c r="B492" s="16"/>
      <c r="C492" s="17" t="n">
        <f aca="false">C490+C491</f>
        <v>6556</v>
      </c>
      <c r="D492" s="17" t="n">
        <f aca="false">D490+D491</f>
        <v>130</v>
      </c>
      <c r="E492" s="17" t="n">
        <f aca="false">E490+E491</f>
        <v>5211</v>
      </c>
      <c r="F492" s="17" t="n">
        <f aca="false">F490+F491</f>
        <v>0</v>
      </c>
      <c r="G492" s="17" t="n">
        <f aca="false">G490+G491</f>
        <v>0</v>
      </c>
      <c r="H492" s="17" t="n">
        <f aca="false">H490+H491</f>
        <v>1215</v>
      </c>
      <c r="I492" s="17" t="n">
        <f aca="false">I490+I491</f>
        <v>0</v>
      </c>
      <c r="J492" s="17" t="n">
        <f aca="false">J490+J491</f>
        <v>0</v>
      </c>
      <c r="K492" s="18" t="n">
        <f aca="false">K490+K491</f>
        <v>0</v>
      </c>
    </row>
    <row r="493" customFormat="false" ht="17.25" hidden="false" customHeight="true" outlineLevel="0" collapsed="false">
      <c r="A493" s="19" t="s">
        <v>162</v>
      </c>
      <c r="B493" s="20" t="s">
        <v>8</v>
      </c>
      <c r="C493" s="21" t="n">
        <f aca="false">C430+C433+C436+C439+C442+C445+C448+C451+C454+C457+C460+C463+C466+C469+C472+C475+C478+C481+C484+C487+C490</f>
        <v>782564</v>
      </c>
      <c r="D493" s="21" t="n">
        <f aca="false">D430+D433+D436+D439+D442+D445+D448+D451+D454+D457+D460+D463+D466+D469+D472+D475+D478+D481+D484+D487+D490</f>
        <v>533893</v>
      </c>
      <c r="E493" s="21" t="n">
        <f aca="false">E430+E433+E436+E439+E442+E445+E448+E451+E454+E457+E460+E463+E466+E469+E472+E475+E478+E481+E484+E487+E490</f>
        <v>196935</v>
      </c>
      <c r="F493" s="21" t="n">
        <f aca="false">F430+F433+F436+F439+F442+F445+F448+F451+F454+F457+F460+F463+F466+F469+F472+F475+F478+F481+F484+F487+F490</f>
        <v>0</v>
      </c>
      <c r="G493" s="21" t="n">
        <f aca="false">G430+G433+G436+G439+G442+G445+G448+G451+G454+G457+G460+G463+G466+G469+G472+G475+G478+G481+G484+G487+G490</f>
        <v>0</v>
      </c>
      <c r="H493" s="21" t="n">
        <f aca="false">H430+H433+H436+H439+H442+H445+H448+H451+H454+H457+H460+H463+H466+H469+H472+H475+H478+H481+H484+H487+H490</f>
        <v>51736</v>
      </c>
      <c r="I493" s="21" t="n">
        <f aca="false">I430+I433+I436+I439+I442+I445+I448+I451+I454+I457+I460+I463+I466+I469+I472+I475+I478+I481+I484+I487+I490</f>
        <v>0</v>
      </c>
      <c r="J493" s="21" t="n">
        <f aca="false">J430+J433+J436+J439+J442+J445+J448+J451+J454+J457+J460+J463+J466+J469+J472+J475+J478+J481+J484+J487+J490</f>
        <v>0</v>
      </c>
      <c r="K493" s="21" t="n">
        <f aca="false">K430+K433+K436+K439+K442+K445+K448+K451+K454+K457+K460+K463+K466+K469+K472+K475+K478+K481+K484+K487+K490</f>
        <v>0</v>
      </c>
    </row>
    <row r="494" customFormat="false" ht="17.25" hidden="false" customHeight="true" outlineLevel="0" collapsed="false">
      <c r="A494" s="13"/>
      <c r="B494" s="14" t="s">
        <v>20</v>
      </c>
      <c r="C494" s="15" t="n">
        <f aca="false">C431+C434+C437+C440+C443+C446+C449+C452+C455+C458+C461+C464+C467+C470+C473+C476+C479+C482+C485+C488+C491</f>
        <v>0</v>
      </c>
      <c r="D494" s="12" t="n">
        <f aca="false">D431+D434+D437+D440+D443+D446+D449+D452+D455+D458+D461+D464+D467+D470+D473+D476+D479+D482+D485+D488+D491</f>
        <v>-1190</v>
      </c>
      <c r="E494" s="12" t="n">
        <f aca="false">E431+E434+E437+E440+E443+E446+E449+E452+E455+E458+E461+E464+E467+E470+E473+E476+E479+E482+E485+E488+E491</f>
        <v>252</v>
      </c>
      <c r="F494" s="12" t="n">
        <f aca="false">F431+F434+F437+F440+F443+F446+F449+F452+F455+F458+F461+F464+F467+F470+F473+F476+F479+F482+F485+F488+F491</f>
        <v>0</v>
      </c>
      <c r="G494" s="12" t="n">
        <f aca="false">G431+G434+G437+G440+G443+G446+G449+G452+G455+G458+G461+G464+G467+G470+G473+G476+G479+G482+G485+G488+G491</f>
        <v>0</v>
      </c>
      <c r="H494" s="12" t="n">
        <f aca="false">H431+H434+H437+H440+H443+H446+H449+H452+H455+H458+H461+H464+H467+H470+H473+H476+H479+H482+H485+H488+H491</f>
        <v>938</v>
      </c>
      <c r="I494" s="12" t="n">
        <f aca="false">I431+I434+I437+I440+I443+I446+I449+I452+I455+I458+I461+I464+I467+I470+I473+I476+I479+I482+I485+I488+I491</f>
        <v>0</v>
      </c>
      <c r="J494" s="12" t="n">
        <f aca="false">J431+J434+J437+J440+J443+J446+J449+J452+J455+J458+J461+J464+J467+J470+J473+J476+J479+J482+J485+J488+J491</f>
        <v>0</v>
      </c>
      <c r="K494" s="12" t="n">
        <f aca="false">K431+K434+K437+K440+K443+K446+K449+K452+K455+K458+K461+K464+K467+K470+K473+K476+K479+K482+K485+K488+K491</f>
        <v>0</v>
      </c>
    </row>
    <row r="495" customFormat="false" ht="17.25" hidden="false" customHeight="true" outlineLevel="0" collapsed="false">
      <c r="A495" s="22"/>
      <c r="B495" s="22"/>
      <c r="C495" s="23" t="n">
        <f aca="false">C493+C494</f>
        <v>782564</v>
      </c>
      <c r="D495" s="24" t="n">
        <f aca="false">D493+D494</f>
        <v>532703</v>
      </c>
      <c r="E495" s="24" t="n">
        <f aca="false">E493+E494</f>
        <v>197187</v>
      </c>
      <c r="F495" s="24" t="n">
        <f aca="false">F493+F494</f>
        <v>0</v>
      </c>
      <c r="G495" s="24" t="n">
        <f aca="false">G493+G494</f>
        <v>0</v>
      </c>
      <c r="H495" s="24" t="n">
        <f aca="false">H493+H494</f>
        <v>52674</v>
      </c>
      <c r="I495" s="24" t="n">
        <f aca="false">I493+I494</f>
        <v>0</v>
      </c>
      <c r="J495" s="24" t="n">
        <f aca="false">J493+J494</f>
        <v>0</v>
      </c>
      <c r="K495" s="24" t="n">
        <f aca="false">K493+K494</f>
        <v>0</v>
      </c>
    </row>
    <row r="496" customFormat="false" ht="17.25" hidden="false" customHeight="true" outlineLevel="0" collapsed="false">
      <c r="A496" s="10" t="s">
        <v>184</v>
      </c>
      <c r="B496" s="11" t="s">
        <v>185</v>
      </c>
      <c r="C496" s="12" t="n">
        <f aca="false">SUM(D496:K496)</f>
        <v>164008</v>
      </c>
      <c r="D496" s="12" t="n">
        <v>117033</v>
      </c>
      <c r="E496" s="12" t="n">
        <v>42275</v>
      </c>
      <c r="F496" s="12"/>
      <c r="G496" s="12"/>
      <c r="H496" s="12" t="n">
        <v>4700</v>
      </c>
      <c r="I496" s="12"/>
      <c r="J496" s="12"/>
      <c r="K496" s="12"/>
    </row>
    <row r="497" customFormat="false" ht="17.25" hidden="false" customHeight="true" outlineLevel="0" collapsed="false">
      <c r="A497" s="13"/>
      <c r="B497" s="13"/>
      <c r="C497" s="15" t="n">
        <f aca="false">SUM(D497:K497)</f>
        <v>-8000</v>
      </c>
      <c r="D497" s="12" t="n">
        <v>-8000</v>
      </c>
      <c r="E497" s="12" t="n">
        <v>0</v>
      </c>
      <c r="F497" s="12"/>
      <c r="G497" s="12"/>
      <c r="H497" s="12"/>
      <c r="I497" s="12"/>
      <c r="J497" s="12"/>
      <c r="K497" s="12"/>
    </row>
    <row r="498" customFormat="false" ht="17.25" hidden="false" customHeight="true" outlineLevel="0" collapsed="false">
      <c r="A498" s="16"/>
      <c r="B498" s="16"/>
      <c r="C498" s="17" t="n">
        <f aca="false">C496+C497</f>
        <v>156008</v>
      </c>
      <c r="D498" s="17" t="n">
        <f aca="false">D496+D497</f>
        <v>109033</v>
      </c>
      <c r="E498" s="17" t="n">
        <f aca="false">E496+E497</f>
        <v>42275</v>
      </c>
      <c r="F498" s="17" t="n">
        <f aca="false">F496+F497</f>
        <v>0</v>
      </c>
      <c r="G498" s="17" t="n">
        <f aca="false">G496+G497</f>
        <v>0</v>
      </c>
      <c r="H498" s="17" t="n">
        <f aca="false">H496+H497</f>
        <v>4700</v>
      </c>
      <c r="I498" s="17" t="n">
        <f aca="false">I496+I497</f>
        <v>0</v>
      </c>
      <c r="J498" s="17" t="n">
        <f aca="false">J496+J497</f>
        <v>0</v>
      </c>
      <c r="K498" s="18" t="n">
        <f aca="false">K496+K497</f>
        <v>0</v>
      </c>
    </row>
    <row r="499" customFormat="false" ht="17.25" hidden="false" customHeight="true" outlineLevel="0" collapsed="false">
      <c r="A499" s="19" t="s">
        <v>184</v>
      </c>
      <c r="B499" s="20" t="s">
        <v>8</v>
      </c>
      <c r="C499" s="21" t="n">
        <f aca="false">C496</f>
        <v>164008</v>
      </c>
      <c r="D499" s="21" t="n">
        <f aca="false">D496</f>
        <v>117033</v>
      </c>
      <c r="E499" s="21" t="n">
        <f aca="false">E496</f>
        <v>42275</v>
      </c>
      <c r="F499" s="21" t="n">
        <f aca="false">F496</f>
        <v>0</v>
      </c>
      <c r="G499" s="21" t="n">
        <f aca="false">G496</f>
        <v>0</v>
      </c>
      <c r="H499" s="21" t="n">
        <f aca="false">H496</f>
        <v>4700</v>
      </c>
      <c r="I499" s="21" t="n">
        <f aca="false">I496</f>
        <v>0</v>
      </c>
      <c r="J499" s="21" t="n">
        <f aca="false">J496</f>
        <v>0</v>
      </c>
      <c r="K499" s="21" t="n">
        <f aca="false">K496</f>
        <v>0</v>
      </c>
    </row>
    <row r="500" customFormat="false" ht="17.25" hidden="false" customHeight="true" outlineLevel="0" collapsed="false">
      <c r="A500" s="13"/>
      <c r="B500" s="14" t="s">
        <v>20</v>
      </c>
      <c r="C500" s="15" t="n">
        <f aca="false">C497</f>
        <v>-8000</v>
      </c>
      <c r="D500" s="12" t="n">
        <f aca="false">D497</f>
        <v>-8000</v>
      </c>
      <c r="E500" s="12" t="n">
        <f aca="false">E497</f>
        <v>0</v>
      </c>
      <c r="F500" s="12" t="n">
        <f aca="false">F497</f>
        <v>0</v>
      </c>
      <c r="G500" s="12" t="n">
        <f aca="false">G497</f>
        <v>0</v>
      </c>
      <c r="H500" s="12" t="n">
        <f aca="false">H497</f>
        <v>0</v>
      </c>
      <c r="I500" s="12" t="n">
        <f aca="false">I497</f>
        <v>0</v>
      </c>
      <c r="J500" s="12" t="n">
        <f aca="false">J497</f>
        <v>0</v>
      </c>
      <c r="K500" s="12" t="n">
        <f aca="false">K497</f>
        <v>0</v>
      </c>
    </row>
    <row r="501" customFormat="false" ht="17.25" hidden="false" customHeight="true" outlineLevel="0" collapsed="false">
      <c r="A501" s="22"/>
      <c r="B501" s="22"/>
      <c r="C501" s="23" t="n">
        <f aca="false">C499+C500</f>
        <v>156008</v>
      </c>
      <c r="D501" s="24" t="n">
        <f aca="false">D499+D500</f>
        <v>109033</v>
      </c>
      <c r="E501" s="24" t="n">
        <f aca="false">E499+E500</f>
        <v>42275</v>
      </c>
      <c r="F501" s="24" t="n">
        <f aca="false">F499+F500</f>
        <v>0</v>
      </c>
      <c r="G501" s="24" t="n">
        <f aca="false">G499+G500</f>
        <v>0</v>
      </c>
      <c r="H501" s="24" t="n">
        <f aca="false">H499+H500</f>
        <v>4700</v>
      </c>
      <c r="I501" s="24" t="n">
        <f aca="false">I499+I500</f>
        <v>0</v>
      </c>
      <c r="J501" s="24" t="n">
        <f aca="false">J499+J500</f>
        <v>0</v>
      </c>
      <c r="K501" s="24" t="n">
        <f aca="false">K499+K500</f>
        <v>0</v>
      </c>
    </row>
    <row r="502" customFormat="false" ht="17.25" hidden="false" customHeight="true" outlineLevel="0" collapsed="false">
      <c r="A502" s="10" t="s">
        <v>186</v>
      </c>
      <c r="B502" s="11" t="s">
        <v>187</v>
      </c>
      <c r="C502" s="12" t="n">
        <f aca="false">SUM(D502:K502)</f>
        <v>82944</v>
      </c>
      <c r="D502" s="12" t="n">
        <v>28627</v>
      </c>
      <c r="E502" s="12" t="n">
        <v>49317</v>
      </c>
      <c r="F502" s="12"/>
      <c r="G502" s="12"/>
      <c r="H502" s="12" t="n">
        <v>5000</v>
      </c>
      <c r="I502" s="12"/>
      <c r="J502" s="12"/>
      <c r="K502" s="12"/>
    </row>
    <row r="503" customFormat="false" ht="17.25" hidden="false" customHeight="true" outlineLevel="0" collapsed="false">
      <c r="A503" s="13"/>
      <c r="B503" s="13"/>
      <c r="C503" s="15" t="n">
        <f aca="false">SUM(D503:K503)</f>
        <v>0</v>
      </c>
      <c r="D503" s="12" t="n">
        <v>-2940</v>
      </c>
      <c r="E503" s="12" t="n">
        <v>4327</v>
      </c>
      <c r="F503" s="12"/>
      <c r="G503" s="12"/>
      <c r="H503" s="12" t="n">
        <v>-1387</v>
      </c>
      <c r="I503" s="12"/>
      <c r="J503" s="12"/>
      <c r="K503" s="12"/>
    </row>
    <row r="504" customFormat="false" ht="17.25" hidden="false" customHeight="true" outlineLevel="0" collapsed="false">
      <c r="A504" s="16"/>
      <c r="B504" s="16"/>
      <c r="C504" s="17" t="n">
        <f aca="false">C502+C503</f>
        <v>82944</v>
      </c>
      <c r="D504" s="17" t="n">
        <f aca="false">D502+D503</f>
        <v>25687</v>
      </c>
      <c r="E504" s="17" t="n">
        <f aca="false">E502+E503</f>
        <v>53644</v>
      </c>
      <c r="F504" s="17" t="n">
        <f aca="false">F502+F503</f>
        <v>0</v>
      </c>
      <c r="G504" s="17" t="n">
        <f aca="false">G502+G503</f>
        <v>0</v>
      </c>
      <c r="H504" s="17" t="n">
        <f aca="false">H502+H503</f>
        <v>3613</v>
      </c>
      <c r="I504" s="17" t="n">
        <f aca="false">I502+I503</f>
        <v>0</v>
      </c>
      <c r="J504" s="17" t="n">
        <f aca="false">J502+J503</f>
        <v>0</v>
      </c>
      <c r="K504" s="18" t="n">
        <f aca="false">K502+K503</f>
        <v>0</v>
      </c>
    </row>
    <row r="505" customFormat="false" ht="17.25" hidden="false" customHeight="true" outlineLevel="0" collapsed="false">
      <c r="A505" s="10"/>
      <c r="B505" s="11" t="s">
        <v>188</v>
      </c>
      <c r="C505" s="12" t="n">
        <f aca="false">SUM(D505:K505)</f>
        <v>339721</v>
      </c>
      <c r="D505" s="12" t="n">
        <v>172784</v>
      </c>
      <c r="E505" s="12" t="n">
        <v>164396</v>
      </c>
      <c r="F505" s="12"/>
      <c r="G505" s="12"/>
      <c r="H505" s="12" t="n">
        <v>2541</v>
      </c>
      <c r="I505" s="12"/>
      <c r="J505" s="12"/>
      <c r="K505" s="12"/>
    </row>
    <row r="506" customFormat="false" ht="17.25" hidden="false" customHeight="true" outlineLevel="0" collapsed="false">
      <c r="A506" s="13"/>
      <c r="B506" s="13"/>
      <c r="C506" s="15" t="n">
        <f aca="false">SUM(D506:K506)</f>
        <v>0</v>
      </c>
      <c r="D506" s="12"/>
      <c r="E506" s="12" t="n">
        <v>0</v>
      </c>
      <c r="F506" s="12"/>
      <c r="G506" s="12"/>
      <c r="H506" s="12" t="n">
        <v>0</v>
      </c>
      <c r="I506" s="12"/>
      <c r="J506" s="12"/>
      <c r="K506" s="12"/>
    </row>
    <row r="507" customFormat="false" ht="17.25" hidden="false" customHeight="true" outlineLevel="0" collapsed="false">
      <c r="A507" s="16"/>
      <c r="B507" s="16"/>
      <c r="C507" s="17" t="n">
        <f aca="false">C505+C506</f>
        <v>339721</v>
      </c>
      <c r="D507" s="17" t="n">
        <f aca="false">D505+D506</f>
        <v>172784</v>
      </c>
      <c r="E507" s="17" t="n">
        <f aca="false">E505+E506</f>
        <v>164396</v>
      </c>
      <c r="F507" s="17" t="n">
        <f aca="false">F505+F506</f>
        <v>0</v>
      </c>
      <c r="G507" s="17" t="n">
        <f aca="false">G505+G506</f>
        <v>0</v>
      </c>
      <c r="H507" s="17" t="n">
        <f aca="false">H505+H506</f>
        <v>2541</v>
      </c>
      <c r="I507" s="17" t="n">
        <f aca="false">I505+I506</f>
        <v>0</v>
      </c>
      <c r="J507" s="17" t="n">
        <f aca="false">J505+J506</f>
        <v>0</v>
      </c>
      <c r="K507" s="18" t="n">
        <f aca="false">K505+K506</f>
        <v>0</v>
      </c>
    </row>
    <row r="508" customFormat="false" ht="17.25" hidden="false" customHeight="true" outlineLevel="0" collapsed="false">
      <c r="A508" s="10"/>
      <c r="B508" s="11" t="s">
        <v>189</v>
      </c>
      <c r="C508" s="12" t="n">
        <f aca="false">SUM(D508:K508)</f>
        <v>170167</v>
      </c>
      <c r="D508" s="12" t="n">
        <v>74236</v>
      </c>
      <c r="E508" s="12" t="n">
        <v>90556</v>
      </c>
      <c r="F508" s="12"/>
      <c r="G508" s="12"/>
      <c r="H508" s="12" t="n">
        <v>5375</v>
      </c>
      <c r="I508" s="12"/>
      <c r="J508" s="12"/>
      <c r="K508" s="12"/>
    </row>
    <row r="509" customFormat="false" ht="17.25" hidden="false" customHeight="true" outlineLevel="0" collapsed="false">
      <c r="A509" s="13"/>
      <c r="B509" s="13"/>
      <c r="C509" s="15" t="n">
        <f aca="false">SUM(D509:K509)</f>
        <v>12000</v>
      </c>
      <c r="D509" s="12" t="n">
        <v>15600</v>
      </c>
      <c r="E509" s="12" t="n">
        <v>125</v>
      </c>
      <c r="F509" s="12"/>
      <c r="G509" s="12"/>
      <c r="H509" s="12" t="n">
        <v>-3725</v>
      </c>
      <c r="I509" s="12"/>
      <c r="J509" s="12"/>
      <c r="K509" s="12"/>
    </row>
    <row r="510" customFormat="false" ht="17.25" hidden="false" customHeight="true" outlineLevel="0" collapsed="false">
      <c r="A510" s="16"/>
      <c r="B510" s="16"/>
      <c r="C510" s="17" t="n">
        <f aca="false">C508+C509</f>
        <v>182167</v>
      </c>
      <c r="D510" s="17" t="n">
        <f aca="false">D508+D509</f>
        <v>89836</v>
      </c>
      <c r="E510" s="17" t="n">
        <f aca="false">E508+E509</f>
        <v>90681</v>
      </c>
      <c r="F510" s="17" t="n">
        <f aca="false">F508+F509</f>
        <v>0</v>
      </c>
      <c r="G510" s="17" t="n">
        <f aca="false">G508+G509</f>
        <v>0</v>
      </c>
      <c r="H510" s="17" t="n">
        <f aca="false">H508+H509</f>
        <v>1650</v>
      </c>
      <c r="I510" s="17" t="n">
        <f aca="false">I508+I509</f>
        <v>0</v>
      </c>
      <c r="J510" s="17" t="n">
        <f aca="false">J508+J509</f>
        <v>0</v>
      </c>
      <c r="K510" s="18" t="n">
        <f aca="false">K508+K509</f>
        <v>0</v>
      </c>
    </row>
    <row r="511" customFormat="false" ht="17.25" hidden="false" customHeight="true" outlineLevel="0" collapsed="false">
      <c r="A511" s="10"/>
      <c r="B511" s="11" t="s">
        <v>190</v>
      </c>
      <c r="C511" s="12" t="n">
        <f aca="false">SUM(D511:K511)</f>
        <v>43032</v>
      </c>
      <c r="D511" s="12" t="n">
        <v>22072</v>
      </c>
      <c r="E511" s="12" t="n">
        <v>18960</v>
      </c>
      <c r="F511" s="12"/>
      <c r="G511" s="12"/>
      <c r="H511" s="12" t="n">
        <v>2000</v>
      </c>
      <c r="I511" s="12"/>
      <c r="J511" s="12"/>
      <c r="K511" s="12"/>
    </row>
    <row r="512" customFormat="false" ht="17.25" hidden="false" customHeight="true" outlineLevel="0" collapsed="false">
      <c r="A512" s="13"/>
      <c r="B512" s="13"/>
      <c r="C512" s="15" t="n">
        <f aca="false">SUM(D512:K512)</f>
        <v>0</v>
      </c>
      <c r="D512" s="12" t="n">
        <v>-2098</v>
      </c>
      <c r="E512" s="12" t="n">
        <v>4098</v>
      </c>
      <c r="F512" s="12"/>
      <c r="G512" s="12"/>
      <c r="H512" s="12" t="n">
        <v>-2000</v>
      </c>
      <c r="I512" s="12"/>
      <c r="J512" s="12"/>
      <c r="K512" s="12"/>
    </row>
    <row r="513" customFormat="false" ht="17.25" hidden="false" customHeight="true" outlineLevel="0" collapsed="false">
      <c r="A513" s="16"/>
      <c r="B513" s="16"/>
      <c r="C513" s="17" t="n">
        <f aca="false">C511+C512</f>
        <v>43032</v>
      </c>
      <c r="D513" s="17" t="n">
        <f aca="false">D511+D512</f>
        <v>19974</v>
      </c>
      <c r="E513" s="17" t="n">
        <f aca="false">E511+E512</f>
        <v>23058</v>
      </c>
      <c r="F513" s="17" t="n">
        <f aca="false">F511+F512</f>
        <v>0</v>
      </c>
      <c r="G513" s="17" t="n">
        <f aca="false">G511+G512</f>
        <v>0</v>
      </c>
      <c r="H513" s="17" t="n">
        <f aca="false">H511+H512</f>
        <v>0</v>
      </c>
      <c r="I513" s="17" t="n">
        <f aca="false">I511+I512</f>
        <v>0</v>
      </c>
      <c r="J513" s="17" t="n">
        <f aca="false">J511+J512</f>
        <v>0</v>
      </c>
      <c r="K513" s="18" t="n">
        <f aca="false">K511+K512</f>
        <v>0</v>
      </c>
    </row>
    <row r="514" customFormat="false" ht="17.25" hidden="false" customHeight="true" outlineLevel="0" collapsed="false">
      <c r="A514" s="10"/>
      <c r="B514" s="11" t="s">
        <v>191</v>
      </c>
      <c r="C514" s="12" t="n">
        <f aca="false">SUM(D514:K514)</f>
        <v>87132</v>
      </c>
      <c r="D514" s="12" t="n">
        <v>33327</v>
      </c>
      <c r="E514" s="12" t="n">
        <v>51805</v>
      </c>
      <c r="F514" s="12"/>
      <c r="G514" s="12"/>
      <c r="H514" s="12" t="n">
        <v>2000</v>
      </c>
      <c r="I514" s="12"/>
      <c r="J514" s="12"/>
      <c r="K514" s="12"/>
    </row>
    <row r="515" customFormat="false" ht="17.25" hidden="false" customHeight="true" outlineLevel="0" collapsed="false">
      <c r="A515" s="13"/>
      <c r="B515" s="13"/>
      <c r="C515" s="15" t="n">
        <f aca="false">SUM(D515:K515)</f>
        <v>0</v>
      </c>
      <c r="D515" s="12"/>
      <c r="E515" s="12"/>
      <c r="F515" s="12"/>
      <c r="G515" s="12"/>
      <c r="H515" s="12"/>
      <c r="I515" s="12"/>
      <c r="J515" s="12"/>
      <c r="K515" s="12"/>
    </row>
    <row r="516" customFormat="false" ht="17.25" hidden="false" customHeight="true" outlineLevel="0" collapsed="false">
      <c r="A516" s="16"/>
      <c r="B516" s="16"/>
      <c r="C516" s="17" t="n">
        <f aca="false">C514+C515</f>
        <v>87132</v>
      </c>
      <c r="D516" s="17" t="n">
        <f aca="false">D514+D515</f>
        <v>33327</v>
      </c>
      <c r="E516" s="17" t="n">
        <f aca="false">E514+E515</f>
        <v>51805</v>
      </c>
      <c r="F516" s="17" t="n">
        <f aca="false">F514+F515</f>
        <v>0</v>
      </c>
      <c r="G516" s="17" t="n">
        <f aca="false">G514+G515</f>
        <v>0</v>
      </c>
      <c r="H516" s="17" t="n">
        <f aca="false">H514+H515</f>
        <v>2000</v>
      </c>
      <c r="I516" s="17" t="n">
        <f aca="false">I514+I515</f>
        <v>0</v>
      </c>
      <c r="J516" s="17" t="n">
        <f aca="false">J514+J515</f>
        <v>0</v>
      </c>
      <c r="K516" s="18" t="n">
        <f aca="false">K514+K515</f>
        <v>0</v>
      </c>
    </row>
    <row r="517" customFormat="false" ht="17.25" hidden="false" customHeight="true" outlineLevel="0" collapsed="false">
      <c r="A517" s="10"/>
      <c r="B517" s="11" t="s">
        <v>192</v>
      </c>
      <c r="C517" s="12" t="n">
        <f aca="false">SUM(D517:K517)</f>
        <v>44202</v>
      </c>
      <c r="D517" s="12" t="n">
        <v>16222</v>
      </c>
      <c r="E517" s="12" t="n">
        <v>26660</v>
      </c>
      <c r="F517" s="12"/>
      <c r="G517" s="12"/>
      <c r="H517" s="12" t="n">
        <v>1320</v>
      </c>
      <c r="I517" s="12"/>
      <c r="J517" s="12"/>
      <c r="K517" s="12"/>
    </row>
    <row r="518" customFormat="false" ht="17.25" hidden="false" customHeight="true" outlineLevel="0" collapsed="false">
      <c r="A518" s="13"/>
      <c r="B518" s="13"/>
      <c r="C518" s="15" t="n">
        <f aca="false">SUM(D518:K518)</f>
        <v>-2000</v>
      </c>
      <c r="D518" s="12" t="n">
        <v>2467</v>
      </c>
      <c r="E518" s="12" t="n">
        <v>-4467</v>
      </c>
      <c r="F518" s="12"/>
      <c r="G518" s="12"/>
      <c r="H518" s="12"/>
      <c r="I518" s="12"/>
      <c r="J518" s="12"/>
      <c r="K518" s="12"/>
    </row>
    <row r="519" customFormat="false" ht="17.25" hidden="false" customHeight="true" outlineLevel="0" collapsed="false">
      <c r="A519" s="16"/>
      <c r="B519" s="16"/>
      <c r="C519" s="17" t="n">
        <f aca="false">C517+C518</f>
        <v>42202</v>
      </c>
      <c r="D519" s="17" t="n">
        <f aca="false">D517+D518</f>
        <v>18689</v>
      </c>
      <c r="E519" s="17" t="n">
        <f aca="false">E517+E518</f>
        <v>22193</v>
      </c>
      <c r="F519" s="17" t="n">
        <f aca="false">F517+F518</f>
        <v>0</v>
      </c>
      <c r="G519" s="17" t="n">
        <f aca="false">G517+G518</f>
        <v>0</v>
      </c>
      <c r="H519" s="17" t="n">
        <f aca="false">H517+H518</f>
        <v>1320</v>
      </c>
      <c r="I519" s="17" t="n">
        <f aca="false">I517+I518</f>
        <v>0</v>
      </c>
      <c r="J519" s="17" t="n">
        <f aca="false">J517+J518</f>
        <v>0</v>
      </c>
      <c r="K519" s="18" t="n">
        <f aca="false">K517+K518</f>
        <v>0</v>
      </c>
    </row>
    <row r="520" customFormat="false" ht="17.25" hidden="false" customHeight="true" outlineLevel="0" collapsed="false">
      <c r="A520" s="10"/>
      <c r="B520" s="11" t="s">
        <v>193</v>
      </c>
      <c r="C520" s="12" t="n">
        <f aca="false">SUM(D520:K520)</f>
        <v>59420</v>
      </c>
      <c r="D520" s="12" t="n">
        <v>34882</v>
      </c>
      <c r="E520" s="12" t="n">
        <v>21705</v>
      </c>
      <c r="F520" s="12"/>
      <c r="G520" s="12"/>
      <c r="H520" s="12" t="n">
        <v>2833</v>
      </c>
      <c r="I520" s="12"/>
      <c r="J520" s="12"/>
      <c r="K520" s="12"/>
    </row>
    <row r="521" customFormat="false" ht="17.25" hidden="false" customHeight="true" outlineLevel="0" collapsed="false">
      <c r="A521" s="13"/>
      <c r="B521" s="13"/>
      <c r="C521" s="15" t="n">
        <f aca="false">SUM(D521:K521)</f>
        <v>0</v>
      </c>
      <c r="D521" s="12" t="n">
        <v>1500</v>
      </c>
      <c r="E521" s="12" t="n">
        <v>-2100</v>
      </c>
      <c r="F521" s="12"/>
      <c r="G521" s="12"/>
      <c r="H521" s="12" t="n">
        <v>600</v>
      </c>
      <c r="I521" s="12"/>
      <c r="J521" s="12"/>
      <c r="K521" s="12"/>
    </row>
    <row r="522" customFormat="false" ht="17.25" hidden="false" customHeight="true" outlineLevel="0" collapsed="false">
      <c r="A522" s="16"/>
      <c r="B522" s="16"/>
      <c r="C522" s="17" t="n">
        <f aca="false">C520+C521</f>
        <v>59420</v>
      </c>
      <c r="D522" s="17" t="n">
        <f aca="false">D520+D521</f>
        <v>36382</v>
      </c>
      <c r="E522" s="17" t="n">
        <f aca="false">E520+E521</f>
        <v>19605</v>
      </c>
      <c r="F522" s="17" t="n">
        <f aca="false">F520+F521</f>
        <v>0</v>
      </c>
      <c r="G522" s="17" t="n">
        <f aca="false">G520+G521</f>
        <v>0</v>
      </c>
      <c r="H522" s="17" t="n">
        <f aca="false">H520+H521</f>
        <v>3433</v>
      </c>
      <c r="I522" s="17" t="n">
        <f aca="false">I520+I521</f>
        <v>0</v>
      </c>
      <c r="J522" s="17" t="n">
        <f aca="false">J520+J521</f>
        <v>0</v>
      </c>
      <c r="K522" s="18" t="n">
        <f aca="false">K520+K521</f>
        <v>0</v>
      </c>
    </row>
    <row r="523" customFormat="false" ht="17.25" hidden="false" customHeight="true" outlineLevel="0" collapsed="false">
      <c r="A523" s="10"/>
      <c r="B523" s="11" t="s">
        <v>194</v>
      </c>
      <c r="C523" s="12" t="n">
        <f aca="false">SUM(D523:K523)</f>
        <v>48828</v>
      </c>
      <c r="D523" s="12" t="n">
        <v>25727</v>
      </c>
      <c r="E523" s="12" t="n">
        <v>21851</v>
      </c>
      <c r="F523" s="12"/>
      <c r="G523" s="12"/>
      <c r="H523" s="12" t="n">
        <v>1250</v>
      </c>
      <c r="I523" s="12"/>
      <c r="J523" s="12"/>
      <c r="K523" s="12"/>
    </row>
    <row r="524" customFormat="false" ht="17.25" hidden="false" customHeight="true" outlineLevel="0" collapsed="false">
      <c r="A524" s="13"/>
      <c r="B524" s="13"/>
      <c r="C524" s="15" t="n">
        <f aca="false">SUM(D524:K524)</f>
        <v>-2000</v>
      </c>
      <c r="D524" s="12" t="n">
        <v>3010</v>
      </c>
      <c r="E524" s="12" t="n">
        <v>-5010</v>
      </c>
      <c r="F524" s="12"/>
      <c r="G524" s="12"/>
      <c r="H524" s="12" t="n">
        <v>0</v>
      </c>
      <c r="I524" s="12"/>
      <c r="J524" s="12"/>
      <c r="K524" s="12"/>
    </row>
    <row r="525" customFormat="false" ht="17.25" hidden="false" customHeight="true" outlineLevel="0" collapsed="false">
      <c r="A525" s="16"/>
      <c r="B525" s="16"/>
      <c r="C525" s="17" t="n">
        <f aca="false">C523+C524</f>
        <v>46828</v>
      </c>
      <c r="D525" s="17" t="n">
        <f aca="false">D523+D524</f>
        <v>28737</v>
      </c>
      <c r="E525" s="17" t="n">
        <f aca="false">E523+E524</f>
        <v>16841</v>
      </c>
      <c r="F525" s="17" t="n">
        <f aca="false">F523+F524</f>
        <v>0</v>
      </c>
      <c r="G525" s="17" t="n">
        <f aca="false">G523+G524</f>
        <v>0</v>
      </c>
      <c r="H525" s="17" t="n">
        <f aca="false">H523+H524</f>
        <v>1250</v>
      </c>
      <c r="I525" s="17" t="n">
        <f aca="false">I523+I524</f>
        <v>0</v>
      </c>
      <c r="J525" s="17" t="n">
        <f aca="false">J523+J524</f>
        <v>0</v>
      </c>
      <c r="K525" s="18" t="n">
        <f aca="false">K523+K524</f>
        <v>0</v>
      </c>
    </row>
    <row r="526" customFormat="false" ht="17.25" hidden="false" customHeight="true" outlineLevel="0" collapsed="false">
      <c r="A526" s="10"/>
      <c r="B526" s="11" t="s">
        <v>195</v>
      </c>
      <c r="C526" s="12" t="n">
        <f aca="false">SUM(D526:K526)</f>
        <v>20593</v>
      </c>
      <c r="D526" s="12" t="n">
        <v>11343</v>
      </c>
      <c r="E526" s="12" t="n">
        <v>7750</v>
      </c>
      <c r="F526" s="12"/>
      <c r="G526" s="12"/>
      <c r="H526" s="12" t="n">
        <v>1500</v>
      </c>
      <c r="I526" s="12"/>
      <c r="J526" s="12"/>
      <c r="K526" s="12"/>
    </row>
    <row r="527" customFormat="false" ht="17.25" hidden="false" customHeight="true" outlineLevel="0" collapsed="false">
      <c r="A527" s="13"/>
      <c r="B527" s="13"/>
      <c r="C527" s="15" t="n">
        <f aca="false">SUM(D527:K527)</f>
        <v>0</v>
      </c>
      <c r="D527" s="12" t="n">
        <v>0</v>
      </c>
      <c r="E527" s="12" t="n">
        <v>0</v>
      </c>
      <c r="F527" s="12"/>
      <c r="G527" s="12"/>
      <c r="H527" s="12"/>
      <c r="I527" s="12"/>
      <c r="J527" s="12"/>
      <c r="K527" s="12"/>
    </row>
    <row r="528" customFormat="false" ht="17.25" hidden="false" customHeight="true" outlineLevel="0" collapsed="false">
      <c r="A528" s="16"/>
      <c r="B528" s="16"/>
      <c r="C528" s="17" t="n">
        <f aca="false">C526+C527</f>
        <v>20593</v>
      </c>
      <c r="D528" s="17" t="n">
        <f aca="false">D526+D527</f>
        <v>11343</v>
      </c>
      <c r="E528" s="17" t="n">
        <f aca="false">E526+E527</f>
        <v>7750</v>
      </c>
      <c r="F528" s="17" t="n">
        <f aca="false">F526+F527</f>
        <v>0</v>
      </c>
      <c r="G528" s="17" t="n">
        <f aca="false">G526+G527</f>
        <v>0</v>
      </c>
      <c r="H528" s="17" t="n">
        <f aca="false">H526+H527</f>
        <v>1500</v>
      </c>
      <c r="I528" s="17" t="n">
        <f aca="false">I526+I527</f>
        <v>0</v>
      </c>
      <c r="J528" s="17" t="n">
        <f aca="false">J526+J527</f>
        <v>0</v>
      </c>
      <c r="K528" s="18" t="n">
        <f aca="false">K526+K527</f>
        <v>0</v>
      </c>
    </row>
    <row r="529" customFormat="false" ht="17.25" hidden="false" customHeight="true" outlineLevel="0" collapsed="false">
      <c r="A529" s="10"/>
      <c r="B529" s="11" t="s">
        <v>196</v>
      </c>
      <c r="C529" s="12" t="n">
        <f aca="false">SUM(D529:K529)</f>
        <v>18425</v>
      </c>
      <c r="D529" s="12" t="n">
        <v>7429</v>
      </c>
      <c r="E529" s="12" t="n">
        <v>9696</v>
      </c>
      <c r="F529" s="12"/>
      <c r="G529" s="12"/>
      <c r="H529" s="12" t="n">
        <v>1300</v>
      </c>
      <c r="I529" s="12"/>
      <c r="J529" s="12"/>
      <c r="K529" s="12"/>
    </row>
    <row r="530" customFormat="false" ht="17.25" hidden="false" customHeight="true" outlineLevel="0" collapsed="false">
      <c r="A530" s="13"/>
      <c r="B530" s="13"/>
      <c r="C530" s="15" t="n">
        <f aca="false">SUM(D530:K530)</f>
        <v>0</v>
      </c>
      <c r="D530" s="12" t="n">
        <v>0</v>
      </c>
      <c r="E530" s="12" t="n">
        <v>-353</v>
      </c>
      <c r="F530" s="12"/>
      <c r="G530" s="12"/>
      <c r="H530" s="12" t="n">
        <v>353</v>
      </c>
      <c r="I530" s="12"/>
      <c r="J530" s="12"/>
      <c r="K530" s="12"/>
    </row>
    <row r="531" customFormat="false" ht="17.25" hidden="false" customHeight="true" outlineLevel="0" collapsed="false">
      <c r="A531" s="16"/>
      <c r="B531" s="16"/>
      <c r="C531" s="17" t="n">
        <f aca="false">C529+C530</f>
        <v>18425</v>
      </c>
      <c r="D531" s="17" t="n">
        <f aca="false">D529+D530</f>
        <v>7429</v>
      </c>
      <c r="E531" s="17" t="n">
        <f aca="false">E529+E530</f>
        <v>9343</v>
      </c>
      <c r="F531" s="17" t="n">
        <f aca="false">F529+F530</f>
        <v>0</v>
      </c>
      <c r="G531" s="17" t="n">
        <f aca="false">G529+G530</f>
        <v>0</v>
      </c>
      <c r="H531" s="17" t="n">
        <f aca="false">H529+H530</f>
        <v>1653</v>
      </c>
      <c r="I531" s="17" t="n">
        <f aca="false">I529+I530</f>
        <v>0</v>
      </c>
      <c r="J531" s="17" t="n">
        <f aca="false">J529+J530</f>
        <v>0</v>
      </c>
      <c r="K531" s="18" t="n">
        <f aca="false">K529+K530</f>
        <v>0</v>
      </c>
    </row>
    <row r="532" customFormat="false" ht="17.25" hidden="false" customHeight="true" outlineLevel="0" collapsed="false">
      <c r="A532" s="10"/>
      <c r="B532" s="11" t="s">
        <v>197</v>
      </c>
      <c r="C532" s="12" t="n">
        <f aca="false">SUM(D532:K532)</f>
        <v>43468</v>
      </c>
      <c r="D532" s="12" t="n">
        <v>17208</v>
      </c>
      <c r="E532" s="12" t="n">
        <v>25463</v>
      </c>
      <c r="F532" s="12"/>
      <c r="G532" s="12"/>
      <c r="H532" s="12" t="n">
        <v>797</v>
      </c>
      <c r="I532" s="12"/>
      <c r="J532" s="12"/>
      <c r="K532" s="12"/>
    </row>
    <row r="533" customFormat="false" ht="17.25" hidden="false" customHeight="true" outlineLevel="0" collapsed="false">
      <c r="A533" s="13"/>
      <c r="B533" s="13"/>
      <c r="C533" s="15" t="n">
        <f aca="false">SUM(D533:K533)</f>
        <v>0</v>
      </c>
      <c r="D533" s="12"/>
      <c r="E533" s="12" t="n">
        <v>0</v>
      </c>
      <c r="F533" s="12"/>
      <c r="G533" s="12"/>
      <c r="H533" s="12"/>
      <c r="I533" s="12"/>
      <c r="J533" s="12"/>
      <c r="K533" s="12"/>
    </row>
    <row r="534" customFormat="false" ht="17.25" hidden="false" customHeight="true" outlineLevel="0" collapsed="false">
      <c r="A534" s="16"/>
      <c r="B534" s="16"/>
      <c r="C534" s="17" t="n">
        <f aca="false">C532+C533</f>
        <v>43468</v>
      </c>
      <c r="D534" s="17" t="n">
        <f aca="false">D532+D533</f>
        <v>17208</v>
      </c>
      <c r="E534" s="17" t="n">
        <f aca="false">E532+E533</f>
        <v>25463</v>
      </c>
      <c r="F534" s="17" t="n">
        <f aca="false">F532+F533</f>
        <v>0</v>
      </c>
      <c r="G534" s="17" t="n">
        <f aca="false">G532+G533</f>
        <v>0</v>
      </c>
      <c r="H534" s="17" t="n">
        <f aca="false">H532+H533</f>
        <v>797</v>
      </c>
      <c r="I534" s="17" t="n">
        <f aca="false">I532+I533</f>
        <v>0</v>
      </c>
      <c r="J534" s="17" t="n">
        <f aca="false">J532+J533</f>
        <v>0</v>
      </c>
      <c r="K534" s="18" t="n">
        <f aca="false">K532+K533</f>
        <v>0</v>
      </c>
    </row>
    <row r="535" customFormat="false" ht="17.25" hidden="false" customHeight="true" outlineLevel="0" collapsed="false">
      <c r="A535" s="10"/>
      <c r="B535" s="11" t="s">
        <v>198</v>
      </c>
      <c r="C535" s="12" t="n">
        <f aca="false">SUM(D535:K535)</f>
        <v>125143</v>
      </c>
      <c r="D535" s="12" t="n">
        <v>53057</v>
      </c>
      <c r="E535" s="12" t="n">
        <v>69686</v>
      </c>
      <c r="F535" s="12"/>
      <c r="G535" s="12"/>
      <c r="H535" s="12" t="n">
        <v>2400</v>
      </c>
      <c r="I535" s="12"/>
      <c r="J535" s="12"/>
      <c r="K535" s="12"/>
    </row>
    <row r="536" customFormat="false" ht="17.25" hidden="false" customHeight="true" outlineLevel="0" collapsed="false">
      <c r="A536" s="13"/>
      <c r="B536" s="13"/>
      <c r="C536" s="15" t="n">
        <f aca="false">SUM(D536:K536)</f>
        <v>0</v>
      </c>
      <c r="D536" s="12" t="n">
        <v>2500</v>
      </c>
      <c r="E536" s="12" t="n">
        <v>-3464</v>
      </c>
      <c r="F536" s="12"/>
      <c r="G536" s="12"/>
      <c r="H536" s="12" t="n">
        <v>964</v>
      </c>
      <c r="I536" s="12"/>
      <c r="J536" s="12"/>
      <c r="K536" s="12"/>
    </row>
    <row r="537" customFormat="false" ht="17.25" hidden="false" customHeight="true" outlineLevel="0" collapsed="false">
      <c r="A537" s="16"/>
      <c r="B537" s="16"/>
      <c r="C537" s="17" t="n">
        <f aca="false">C535+C536</f>
        <v>125143</v>
      </c>
      <c r="D537" s="17" t="n">
        <f aca="false">D535+D536</f>
        <v>55557</v>
      </c>
      <c r="E537" s="17" t="n">
        <f aca="false">E535+E536</f>
        <v>66222</v>
      </c>
      <c r="F537" s="17" t="n">
        <f aca="false">F535+F536</f>
        <v>0</v>
      </c>
      <c r="G537" s="17" t="n">
        <f aca="false">G535+G536</f>
        <v>0</v>
      </c>
      <c r="H537" s="17" t="n">
        <f aca="false">H535+H536</f>
        <v>3364</v>
      </c>
      <c r="I537" s="17" t="n">
        <f aca="false">I535+I536</f>
        <v>0</v>
      </c>
      <c r="J537" s="17" t="n">
        <f aca="false">J535+J536</f>
        <v>0</v>
      </c>
      <c r="K537" s="18" t="n">
        <f aca="false">K535+K536</f>
        <v>0</v>
      </c>
    </row>
    <row r="538" customFormat="false" ht="17.25" hidden="false" customHeight="true" outlineLevel="0" collapsed="false">
      <c r="A538" s="10"/>
      <c r="B538" s="11" t="s">
        <v>199</v>
      </c>
      <c r="C538" s="12" t="n">
        <f aca="false">SUM(D538:K538)</f>
        <v>58192</v>
      </c>
      <c r="D538" s="12" t="n">
        <v>35322</v>
      </c>
      <c r="E538" s="12" t="n">
        <v>22120</v>
      </c>
      <c r="F538" s="12"/>
      <c r="G538" s="12"/>
      <c r="H538" s="12" t="n">
        <v>750</v>
      </c>
      <c r="I538" s="12"/>
      <c r="J538" s="12"/>
      <c r="K538" s="12"/>
    </row>
    <row r="539" customFormat="false" ht="17.25" hidden="false" customHeight="true" outlineLevel="0" collapsed="false">
      <c r="A539" s="13"/>
      <c r="B539" s="13"/>
      <c r="C539" s="15" t="n">
        <f aca="false">SUM(D539:K539)</f>
        <v>0</v>
      </c>
      <c r="D539" s="12" t="n">
        <v>-7500</v>
      </c>
      <c r="E539" s="12" t="n">
        <v>7500</v>
      </c>
      <c r="F539" s="12"/>
      <c r="G539" s="12"/>
      <c r="H539" s="12"/>
      <c r="I539" s="12"/>
      <c r="J539" s="12"/>
      <c r="K539" s="12"/>
    </row>
    <row r="540" customFormat="false" ht="17.25" hidden="false" customHeight="true" outlineLevel="0" collapsed="false">
      <c r="A540" s="16"/>
      <c r="B540" s="16"/>
      <c r="C540" s="17" t="n">
        <f aca="false">C538+C539</f>
        <v>58192</v>
      </c>
      <c r="D540" s="17" t="n">
        <f aca="false">D538+D539</f>
        <v>27822</v>
      </c>
      <c r="E540" s="17" t="n">
        <f aca="false">E538+E539</f>
        <v>29620</v>
      </c>
      <c r="F540" s="17" t="n">
        <f aca="false">F538+F539</f>
        <v>0</v>
      </c>
      <c r="G540" s="17" t="n">
        <f aca="false">G538+G539</f>
        <v>0</v>
      </c>
      <c r="H540" s="17" t="n">
        <f aca="false">H538+H539</f>
        <v>750</v>
      </c>
      <c r="I540" s="17" t="n">
        <f aca="false">I538+I539</f>
        <v>0</v>
      </c>
      <c r="J540" s="17" t="n">
        <f aca="false">J538+J539</f>
        <v>0</v>
      </c>
      <c r="K540" s="18" t="n">
        <f aca="false">K538+K539</f>
        <v>0</v>
      </c>
    </row>
    <row r="541" customFormat="false" ht="17.25" hidden="false" customHeight="true" outlineLevel="0" collapsed="false">
      <c r="A541" s="10"/>
      <c r="B541" s="11" t="s">
        <v>200</v>
      </c>
      <c r="C541" s="12" t="n">
        <f aca="false">SUM(D541:K541)</f>
        <v>305706</v>
      </c>
      <c r="D541" s="12" t="n">
        <v>15000</v>
      </c>
      <c r="E541" s="12" t="n">
        <v>287318</v>
      </c>
      <c r="F541" s="12"/>
      <c r="G541" s="12"/>
      <c r="H541" s="12" t="n">
        <v>3388</v>
      </c>
      <c r="I541" s="12"/>
      <c r="J541" s="12"/>
      <c r="K541" s="12"/>
    </row>
    <row r="542" customFormat="false" ht="17.25" hidden="false" customHeight="true" outlineLevel="0" collapsed="false">
      <c r="A542" s="13"/>
      <c r="B542" s="13"/>
      <c r="C542" s="15" t="n">
        <f aca="false">SUM(D542:K542)</f>
        <v>2300</v>
      </c>
      <c r="D542" s="12"/>
      <c r="E542" s="12" t="n">
        <v>2300</v>
      </c>
      <c r="F542" s="12"/>
      <c r="G542" s="12"/>
      <c r="H542" s="12"/>
      <c r="I542" s="12"/>
      <c r="J542" s="12"/>
      <c r="K542" s="12"/>
    </row>
    <row r="543" customFormat="false" ht="17.25" hidden="false" customHeight="true" outlineLevel="0" collapsed="false">
      <c r="A543" s="16"/>
      <c r="B543" s="16"/>
      <c r="C543" s="17" t="n">
        <f aca="false">C541+C542</f>
        <v>308006</v>
      </c>
      <c r="D543" s="17" t="n">
        <f aca="false">D541+D542</f>
        <v>15000</v>
      </c>
      <c r="E543" s="17" t="n">
        <f aca="false">E541+E542</f>
        <v>289618</v>
      </c>
      <c r="F543" s="17" t="n">
        <f aca="false">F541+F542</f>
        <v>0</v>
      </c>
      <c r="G543" s="17" t="n">
        <f aca="false">G541+G542</f>
        <v>0</v>
      </c>
      <c r="H543" s="17" t="n">
        <f aca="false">H541+H542</f>
        <v>3388</v>
      </c>
      <c r="I543" s="17" t="n">
        <f aca="false">I541+I542</f>
        <v>0</v>
      </c>
      <c r="J543" s="17" t="n">
        <f aca="false">J541+J542</f>
        <v>0</v>
      </c>
      <c r="K543" s="18" t="n">
        <f aca="false">K541+K542</f>
        <v>0</v>
      </c>
    </row>
    <row r="544" customFormat="false" ht="17.25" hidden="false" customHeight="true" outlineLevel="0" collapsed="false">
      <c r="A544" s="10"/>
      <c r="B544" s="11" t="s">
        <v>201</v>
      </c>
      <c r="C544" s="12" t="n">
        <f aca="false">SUM(D544:K544)</f>
        <v>68880</v>
      </c>
      <c r="D544" s="12" t="n">
        <v>30047</v>
      </c>
      <c r="E544" s="12" t="n">
        <v>33993</v>
      </c>
      <c r="F544" s="12"/>
      <c r="G544" s="12"/>
      <c r="H544" s="12" t="n">
        <v>4840</v>
      </c>
      <c r="I544" s="12"/>
      <c r="J544" s="12"/>
      <c r="K544" s="12"/>
    </row>
    <row r="545" customFormat="false" ht="17.25" hidden="false" customHeight="true" outlineLevel="0" collapsed="false">
      <c r="A545" s="13"/>
      <c r="B545" s="13"/>
      <c r="C545" s="15" t="n">
        <f aca="false">SUM(D545:K545)</f>
        <v>2188</v>
      </c>
      <c r="D545" s="12" t="n">
        <v>940</v>
      </c>
      <c r="E545" s="12" t="n">
        <v>1248</v>
      </c>
      <c r="F545" s="12"/>
      <c r="G545" s="12"/>
      <c r="H545" s="12"/>
      <c r="I545" s="12"/>
      <c r="J545" s="12"/>
      <c r="K545" s="12"/>
    </row>
    <row r="546" customFormat="false" ht="17.25" hidden="false" customHeight="true" outlineLevel="0" collapsed="false">
      <c r="A546" s="16"/>
      <c r="B546" s="16"/>
      <c r="C546" s="17" t="n">
        <f aca="false">C544+C545</f>
        <v>71068</v>
      </c>
      <c r="D546" s="17" t="n">
        <f aca="false">D544+D545</f>
        <v>30987</v>
      </c>
      <c r="E546" s="17" t="n">
        <f aca="false">E544+E545</f>
        <v>35241</v>
      </c>
      <c r="F546" s="17" t="n">
        <f aca="false">F544+F545</f>
        <v>0</v>
      </c>
      <c r="G546" s="17" t="n">
        <f aca="false">G544+G545</f>
        <v>0</v>
      </c>
      <c r="H546" s="17" t="n">
        <f aca="false">H544+H545</f>
        <v>4840</v>
      </c>
      <c r="I546" s="17" t="n">
        <f aca="false">I544+I545</f>
        <v>0</v>
      </c>
      <c r="J546" s="17" t="n">
        <f aca="false">J544+J545</f>
        <v>0</v>
      </c>
      <c r="K546" s="18" t="n">
        <f aca="false">K544+K545</f>
        <v>0</v>
      </c>
    </row>
    <row r="547" customFormat="false" ht="17.25" hidden="false" customHeight="true" outlineLevel="0" collapsed="false">
      <c r="A547" s="10"/>
      <c r="B547" s="11" t="s">
        <v>202</v>
      </c>
      <c r="C547" s="12" t="n">
        <f aca="false">SUM(D547:K547)</f>
        <v>34219</v>
      </c>
      <c r="D547" s="12" t="n">
        <v>5050</v>
      </c>
      <c r="E547" s="12" t="n">
        <v>24350</v>
      </c>
      <c r="F547" s="12"/>
      <c r="G547" s="12"/>
      <c r="H547" s="12" t="n">
        <v>4819</v>
      </c>
      <c r="I547" s="12"/>
      <c r="J547" s="12"/>
      <c r="K547" s="12"/>
    </row>
    <row r="548" customFormat="false" ht="17.25" hidden="false" customHeight="true" outlineLevel="0" collapsed="false">
      <c r="A548" s="13"/>
      <c r="B548" s="13"/>
      <c r="C548" s="15" t="n">
        <f aca="false">SUM(D548:K548)</f>
        <v>0</v>
      </c>
      <c r="D548" s="12" t="n">
        <v>2214</v>
      </c>
      <c r="E548" s="12" t="n">
        <v>-3384</v>
      </c>
      <c r="F548" s="12"/>
      <c r="G548" s="12"/>
      <c r="H548" s="12" t="n">
        <v>1170</v>
      </c>
      <c r="I548" s="12"/>
      <c r="J548" s="12"/>
      <c r="K548" s="12"/>
    </row>
    <row r="549" customFormat="false" ht="17.25" hidden="false" customHeight="true" outlineLevel="0" collapsed="false">
      <c r="A549" s="16"/>
      <c r="B549" s="16"/>
      <c r="C549" s="17" t="n">
        <f aca="false">C547+C548</f>
        <v>34219</v>
      </c>
      <c r="D549" s="17" t="n">
        <f aca="false">D547+D548</f>
        <v>7264</v>
      </c>
      <c r="E549" s="17" t="n">
        <f aca="false">E547+E548</f>
        <v>20966</v>
      </c>
      <c r="F549" s="17" t="n">
        <f aca="false">F547+F548</f>
        <v>0</v>
      </c>
      <c r="G549" s="17" t="n">
        <f aca="false">G547+G548</f>
        <v>0</v>
      </c>
      <c r="H549" s="17" t="n">
        <f aca="false">H547+H548</f>
        <v>5989</v>
      </c>
      <c r="I549" s="17" t="n">
        <f aca="false">I547+I548</f>
        <v>0</v>
      </c>
      <c r="J549" s="17" t="n">
        <f aca="false">J547+J548</f>
        <v>0</v>
      </c>
      <c r="K549" s="18" t="n">
        <f aca="false">K547+K548</f>
        <v>0</v>
      </c>
    </row>
    <row r="550" customFormat="false" ht="17.25" hidden="false" customHeight="true" outlineLevel="0" collapsed="false">
      <c r="A550" s="19" t="s">
        <v>186</v>
      </c>
      <c r="B550" s="20" t="s">
        <v>8</v>
      </c>
      <c r="C550" s="21" t="n">
        <f aca="false">C502+C505+C508+C511+C514+C517+C520+C523+C526+C529+C532+C535+C538+C541+C544+C547</f>
        <v>1550072</v>
      </c>
      <c r="D550" s="21" t="n">
        <f aca="false">D502+D505+D508+D511+D514+D517+D520+D523+D526+D529+D532+D535+D538+D541+D544+D547</f>
        <v>582333</v>
      </c>
      <c r="E550" s="21" t="n">
        <f aca="false">E502+E505+E508+E511+E514+E517+E520+E523+E526+E529+E532+E535+E538+E541+E544+E547</f>
        <v>925626</v>
      </c>
      <c r="F550" s="21" t="n">
        <f aca="false">F502+F505+F508+F511+F514+F517+F520+F523+F526+F529+F532+F535+F538+F541+F544+F547</f>
        <v>0</v>
      </c>
      <c r="G550" s="21" t="n">
        <f aca="false">G502+G505+G508+G511+G514+G517+G520+G523+G526+G529+G532+G535+G538+G541+G544+G547</f>
        <v>0</v>
      </c>
      <c r="H550" s="21" t="n">
        <f aca="false">H502+H505+H508+H511+H514+H517+H520+H523+H526+H529+H532+H535+H538+H541+H544+H547</f>
        <v>42113</v>
      </c>
      <c r="I550" s="21" t="n">
        <f aca="false">I502+I505+I508+I511+I514+I517+I520+I523+I526+I529+I532+I535+I538+I541+I544+I547</f>
        <v>0</v>
      </c>
      <c r="J550" s="21" t="n">
        <f aca="false">J502+J505+J508+J511+J514+J517+J520+J523+J526+J529+J532+J535+J538+J541+J544+J547</f>
        <v>0</v>
      </c>
      <c r="K550" s="21" t="n">
        <f aca="false">K502+K505+K508+K511+K514+K517+K520+K523+K526+K529+K532+K535+K538+K541+K544+K547</f>
        <v>0</v>
      </c>
    </row>
    <row r="551" customFormat="false" ht="17.25" hidden="false" customHeight="true" outlineLevel="0" collapsed="false">
      <c r="A551" s="13"/>
      <c r="B551" s="14" t="s">
        <v>20</v>
      </c>
      <c r="C551" s="15" t="n">
        <f aca="false">C503+C506+C509+C512+C515+C518+C521+C524+C527+C530+C533+C536+C539+C542+C545+C548</f>
        <v>12488</v>
      </c>
      <c r="D551" s="12" t="n">
        <f aca="false">D503+D506+D509+D512+D515+D518+D521+D524+D527+D530+D533+D536+D539+D542+D545+D548</f>
        <v>15693</v>
      </c>
      <c r="E551" s="12" t="n">
        <f aca="false">E503+E506+E509+E512+E515+E518+E521+E524+E527+E530+E533+E536+E539+E542+E545+E548</f>
        <v>820</v>
      </c>
      <c r="F551" s="12" t="n">
        <f aca="false">F503+F506+F509+F512+F515+F518+F521+F524+F527+F530+F533+F536+F539+F542+F545+F548</f>
        <v>0</v>
      </c>
      <c r="G551" s="12" t="n">
        <f aca="false">G503+G506+G509+G512+G515+G518+G521+G524+G527+G530+G533+G536+G539+G542+G545+G548</f>
        <v>0</v>
      </c>
      <c r="H551" s="12" t="n">
        <f aca="false">H503+H506+H509+H512+H515+H518+H521+H524+H527+H530+H533+H536+H539+H542+H545+H548</f>
        <v>-4025</v>
      </c>
      <c r="I551" s="12" t="n">
        <f aca="false">I503+I506+I509+I512+I515+I518+I521+I524+I527+I530+I533+I536+I539+I542+I545+I548</f>
        <v>0</v>
      </c>
      <c r="J551" s="12" t="n">
        <f aca="false">J503+J506+J509+J512+J515+J518+J521+J524+J527+J530+J533+J536+J539+J542+J545+J548</f>
        <v>0</v>
      </c>
      <c r="K551" s="12" t="n">
        <f aca="false">K503+K506+K509+K512+K515+K518+K521+K524+K527+K530+K533+K536+K539+K542+K545+K548</f>
        <v>0</v>
      </c>
    </row>
    <row r="552" customFormat="false" ht="17.25" hidden="false" customHeight="true" outlineLevel="0" collapsed="false">
      <c r="A552" s="22"/>
      <c r="B552" s="22"/>
      <c r="C552" s="23" t="n">
        <f aca="false">C550+C551</f>
        <v>1562560</v>
      </c>
      <c r="D552" s="24" t="n">
        <f aca="false">D550+D551</f>
        <v>598026</v>
      </c>
      <c r="E552" s="24" t="n">
        <f aca="false">E550+E551</f>
        <v>926446</v>
      </c>
      <c r="F552" s="24" t="n">
        <f aca="false">F550+F551</f>
        <v>0</v>
      </c>
      <c r="G552" s="24" t="n">
        <f aca="false">G550+G551</f>
        <v>0</v>
      </c>
      <c r="H552" s="24" t="n">
        <f aca="false">H550+H551</f>
        <v>38088</v>
      </c>
      <c r="I552" s="24" t="n">
        <f aca="false">I550+I551</f>
        <v>0</v>
      </c>
      <c r="J552" s="24" t="n">
        <f aca="false">J550+J551</f>
        <v>0</v>
      </c>
      <c r="K552" s="24" t="n">
        <f aca="false">K550+K551</f>
        <v>0</v>
      </c>
    </row>
    <row r="553" customFormat="false" ht="17.25" hidden="false" customHeight="true" outlineLevel="0" collapsed="false">
      <c r="A553" s="10" t="s">
        <v>203</v>
      </c>
      <c r="B553" s="11" t="s">
        <v>204</v>
      </c>
      <c r="C553" s="12" t="n">
        <f aca="false">SUM(D553:K553)</f>
        <v>124119</v>
      </c>
      <c r="D553" s="12" t="n">
        <v>7015</v>
      </c>
      <c r="E553" s="12" t="n">
        <v>116725</v>
      </c>
      <c r="F553" s="12"/>
      <c r="G553" s="12"/>
      <c r="H553" s="12"/>
      <c r="I553" s="12"/>
      <c r="J553" s="12" t="n">
        <v>379</v>
      </c>
      <c r="K553" s="12"/>
    </row>
    <row r="554" customFormat="false" ht="17.25" hidden="false" customHeight="true" outlineLevel="0" collapsed="false">
      <c r="A554" s="13"/>
      <c r="B554" s="13"/>
      <c r="C554" s="15" t="n">
        <f aca="false">SUM(D554:K554)</f>
        <v>0</v>
      </c>
      <c r="D554" s="12"/>
      <c r="E554" s="12"/>
      <c r="F554" s="12"/>
      <c r="G554" s="12"/>
      <c r="H554" s="12"/>
      <c r="I554" s="12"/>
      <c r="J554" s="12"/>
      <c r="K554" s="12"/>
    </row>
    <row r="555" customFormat="false" ht="17.25" hidden="false" customHeight="true" outlineLevel="0" collapsed="false">
      <c r="A555" s="16"/>
      <c r="B555" s="16"/>
      <c r="C555" s="17" t="n">
        <f aca="false">C553+C554</f>
        <v>124119</v>
      </c>
      <c r="D555" s="17" t="n">
        <f aca="false">D553+D554</f>
        <v>7015</v>
      </c>
      <c r="E555" s="17" t="n">
        <f aca="false">E553+E554</f>
        <v>116725</v>
      </c>
      <c r="F555" s="17" t="n">
        <f aca="false">F553+F554</f>
        <v>0</v>
      </c>
      <c r="G555" s="17" t="n">
        <f aca="false">G553+G554</f>
        <v>0</v>
      </c>
      <c r="H555" s="17" t="n">
        <f aca="false">H553+H554</f>
        <v>0</v>
      </c>
      <c r="I555" s="17" t="n">
        <f aca="false">I553+I554</f>
        <v>0</v>
      </c>
      <c r="J555" s="17" t="n">
        <f aca="false">J553+J554</f>
        <v>379</v>
      </c>
      <c r="K555" s="18" t="n">
        <f aca="false">K553+K554</f>
        <v>0</v>
      </c>
    </row>
    <row r="556" customFormat="false" ht="17.25" hidden="false" customHeight="true" outlineLevel="0" collapsed="false">
      <c r="A556" s="10"/>
      <c r="B556" s="11" t="s">
        <v>205</v>
      </c>
      <c r="C556" s="12" t="n">
        <f aca="false">SUM(D556:K556)</f>
        <v>356853</v>
      </c>
      <c r="D556" s="12" t="n">
        <v>315239</v>
      </c>
      <c r="E556" s="12" t="n">
        <v>41512</v>
      </c>
      <c r="F556" s="12"/>
      <c r="G556" s="12"/>
      <c r="H556" s="12"/>
      <c r="I556" s="12"/>
      <c r="J556" s="12" t="n">
        <v>102</v>
      </c>
      <c r="K556" s="12"/>
    </row>
    <row r="557" customFormat="false" ht="17.25" hidden="false" customHeight="true" outlineLevel="0" collapsed="false">
      <c r="A557" s="13"/>
      <c r="B557" s="13"/>
      <c r="C557" s="15" t="n">
        <f aca="false">SUM(D557:K557)</f>
        <v>0</v>
      </c>
      <c r="D557" s="12" t="n">
        <v>5601</v>
      </c>
      <c r="E557" s="12" t="n">
        <v>-9986</v>
      </c>
      <c r="F557" s="12"/>
      <c r="G557" s="12"/>
      <c r="H557" s="12" t="n">
        <v>4385</v>
      </c>
      <c r="I557" s="12"/>
      <c r="J557" s="12"/>
      <c r="K557" s="12"/>
    </row>
    <row r="558" customFormat="false" ht="17.25" hidden="false" customHeight="true" outlineLevel="0" collapsed="false">
      <c r="A558" s="16"/>
      <c r="B558" s="16"/>
      <c r="C558" s="17" t="n">
        <f aca="false">C556+C557</f>
        <v>356853</v>
      </c>
      <c r="D558" s="17" t="n">
        <f aca="false">D556+D557</f>
        <v>320840</v>
      </c>
      <c r="E558" s="17" t="n">
        <f aca="false">E556+E557</f>
        <v>31526</v>
      </c>
      <c r="F558" s="17" t="n">
        <f aca="false">F556+F557</f>
        <v>0</v>
      </c>
      <c r="G558" s="17" t="n">
        <f aca="false">G556+G557</f>
        <v>0</v>
      </c>
      <c r="H558" s="17" t="n">
        <f aca="false">H556+H557</f>
        <v>4385</v>
      </c>
      <c r="I558" s="17" t="n">
        <f aca="false">I556+I557</f>
        <v>0</v>
      </c>
      <c r="J558" s="17" t="n">
        <f aca="false">J556+J557</f>
        <v>102</v>
      </c>
      <c r="K558" s="18" t="n">
        <f aca="false">K556+K557</f>
        <v>0</v>
      </c>
    </row>
    <row r="559" customFormat="false" ht="17.25" hidden="false" customHeight="true" outlineLevel="0" collapsed="false">
      <c r="A559" s="10"/>
      <c r="B559" s="11" t="s">
        <v>206</v>
      </c>
      <c r="C559" s="12" t="n">
        <f aca="false">SUM(D559:K559)</f>
        <v>238740</v>
      </c>
      <c r="D559" s="12" t="n">
        <v>67880</v>
      </c>
      <c r="E559" s="12" t="n">
        <v>133440</v>
      </c>
      <c r="F559" s="12"/>
      <c r="G559" s="12"/>
      <c r="H559" s="12" t="n">
        <v>37420</v>
      </c>
      <c r="I559" s="12"/>
      <c r="J559" s="12"/>
      <c r="K559" s="12"/>
    </row>
    <row r="560" customFormat="false" ht="17.25" hidden="false" customHeight="true" outlineLevel="0" collapsed="false">
      <c r="A560" s="13"/>
      <c r="B560" s="13"/>
      <c r="C560" s="15" t="n">
        <f aca="false">SUM(D560:K560)</f>
        <v>0</v>
      </c>
      <c r="D560" s="12"/>
      <c r="E560" s="12"/>
      <c r="F560" s="12"/>
      <c r="G560" s="12"/>
      <c r="H560" s="12"/>
      <c r="I560" s="12"/>
      <c r="J560" s="12"/>
      <c r="K560" s="12"/>
    </row>
    <row r="561" customFormat="false" ht="17.25" hidden="false" customHeight="true" outlineLevel="0" collapsed="false">
      <c r="A561" s="16"/>
      <c r="B561" s="16"/>
      <c r="C561" s="17" t="n">
        <f aca="false">C559+C560</f>
        <v>238740</v>
      </c>
      <c r="D561" s="17" t="n">
        <f aca="false">D559+D560</f>
        <v>67880</v>
      </c>
      <c r="E561" s="17" t="n">
        <f aca="false">E559+E560</f>
        <v>133440</v>
      </c>
      <c r="F561" s="17" t="n">
        <f aca="false">F559+F560</f>
        <v>0</v>
      </c>
      <c r="G561" s="17" t="n">
        <f aca="false">G559+G560</f>
        <v>0</v>
      </c>
      <c r="H561" s="17" t="n">
        <f aca="false">H559+H560</f>
        <v>37420</v>
      </c>
      <c r="I561" s="17" t="n">
        <f aca="false">I559+I560</f>
        <v>0</v>
      </c>
      <c r="J561" s="17" t="n">
        <f aca="false">J559+J560</f>
        <v>0</v>
      </c>
      <c r="K561" s="18" t="n">
        <f aca="false">K559+K560</f>
        <v>0</v>
      </c>
    </row>
    <row r="562" customFormat="false" ht="17.25" hidden="false" customHeight="true" outlineLevel="0" collapsed="false">
      <c r="A562" s="10"/>
      <c r="B562" s="11" t="s">
        <v>207</v>
      </c>
      <c r="C562" s="12" t="n">
        <f aca="false">SUM(D562:K562)</f>
        <v>38552</v>
      </c>
      <c r="D562" s="12" t="n">
        <v>15572</v>
      </c>
      <c r="E562" s="12" t="n">
        <v>21480</v>
      </c>
      <c r="F562" s="12"/>
      <c r="G562" s="12"/>
      <c r="H562" s="12" t="n">
        <v>1500</v>
      </c>
      <c r="I562" s="12"/>
      <c r="J562" s="12"/>
      <c r="K562" s="12"/>
    </row>
    <row r="563" customFormat="false" ht="17.25" hidden="false" customHeight="true" outlineLevel="0" collapsed="false">
      <c r="A563" s="13"/>
      <c r="B563" s="13"/>
      <c r="C563" s="15" t="n">
        <f aca="false">SUM(D563:K563)</f>
        <v>0</v>
      </c>
      <c r="D563" s="12" t="n">
        <v>750</v>
      </c>
      <c r="E563" s="12" t="n">
        <v>-450</v>
      </c>
      <c r="F563" s="12"/>
      <c r="G563" s="12"/>
      <c r="H563" s="12" t="n">
        <v>-300</v>
      </c>
      <c r="I563" s="12"/>
      <c r="J563" s="12"/>
      <c r="K563" s="12"/>
    </row>
    <row r="564" customFormat="false" ht="17.25" hidden="false" customHeight="true" outlineLevel="0" collapsed="false">
      <c r="A564" s="16"/>
      <c r="B564" s="16"/>
      <c r="C564" s="17" t="n">
        <f aca="false">C562+C563</f>
        <v>38552</v>
      </c>
      <c r="D564" s="17" t="n">
        <f aca="false">D562+D563</f>
        <v>16322</v>
      </c>
      <c r="E564" s="17" t="n">
        <f aca="false">E562+E563</f>
        <v>21030</v>
      </c>
      <c r="F564" s="17" t="n">
        <f aca="false">F562+F563</f>
        <v>0</v>
      </c>
      <c r="G564" s="17" t="n">
        <f aca="false">G562+G563</f>
        <v>0</v>
      </c>
      <c r="H564" s="17" t="n">
        <f aca="false">H562+H563</f>
        <v>1200</v>
      </c>
      <c r="I564" s="17" t="n">
        <f aca="false">I562+I563</f>
        <v>0</v>
      </c>
      <c r="J564" s="17" t="n">
        <f aca="false">J562+J563</f>
        <v>0</v>
      </c>
      <c r="K564" s="18" t="n">
        <f aca="false">K562+K563</f>
        <v>0</v>
      </c>
    </row>
    <row r="565" customFormat="false" ht="17.25" hidden="false" customHeight="true" outlineLevel="0" collapsed="false">
      <c r="A565" s="19" t="s">
        <v>203</v>
      </c>
      <c r="B565" s="20" t="s">
        <v>8</v>
      </c>
      <c r="C565" s="21" t="n">
        <f aca="false">C553+C556+C559+C562</f>
        <v>758264</v>
      </c>
      <c r="D565" s="21" t="n">
        <f aca="false">D553+D556+D559+D562</f>
        <v>405706</v>
      </c>
      <c r="E565" s="21" t="n">
        <f aca="false">E553+E556+E559+E562</f>
        <v>313157</v>
      </c>
      <c r="F565" s="21" t="n">
        <f aca="false">F553+F556+F559+F562</f>
        <v>0</v>
      </c>
      <c r="G565" s="21" t="n">
        <f aca="false">G553+G556+G559+G562</f>
        <v>0</v>
      </c>
      <c r="H565" s="21" t="n">
        <f aca="false">H553+H556+H559+H562</f>
        <v>38920</v>
      </c>
      <c r="I565" s="21" t="n">
        <f aca="false">I553+I556+I559+I562</f>
        <v>0</v>
      </c>
      <c r="J565" s="21" t="n">
        <f aca="false">J553+J556+J559+J562</f>
        <v>481</v>
      </c>
      <c r="K565" s="21" t="n">
        <f aca="false">K553+K556+K559+K562</f>
        <v>0</v>
      </c>
    </row>
    <row r="566" customFormat="false" ht="17.25" hidden="false" customHeight="true" outlineLevel="0" collapsed="false">
      <c r="A566" s="13"/>
      <c r="B566" s="14" t="s">
        <v>20</v>
      </c>
      <c r="C566" s="15" t="n">
        <f aca="false">C554+C557+C560+C563</f>
        <v>0</v>
      </c>
      <c r="D566" s="12" t="n">
        <f aca="false">D554+D557+D560+D563</f>
        <v>6351</v>
      </c>
      <c r="E566" s="12" t="n">
        <f aca="false">E554+E557+E560+E563</f>
        <v>-10436</v>
      </c>
      <c r="F566" s="12" t="n">
        <f aca="false">F554+F557+F560+F563</f>
        <v>0</v>
      </c>
      <c r="G566" s="12" t="n">
        <f aca="false">G554+G557+G560+G563</f>
        <v>0</v>
      </c>
      <c r="H566" s="12" t="n">
        <f aca="false">H554+H557+H560+H563</f>
        <v>4085</v>
      </c>
      <c r="I566" s="12" t="n">
        <f aca="false">I554+I557+I560+I563</f>
        <v>0</v>
      </c>
      <c r="J566" s="12" t="n">
        <f aca="false">J554+J557+J560+J563</f>
        <v>0</v>
      </c>
      <c r="K566" s="12" t="n">
        <f aca="false">K554+K557+K560+K563</f>
        <v>0</v>
      </c>
    </row>
    <row r="567" customFormat="false" ht="17.25" hidden="false" customHeight="true" outlineLevel="0" collapsed="false">
      <c r="A567" s="22"/>
      <c r="B567" s="22"/>
      <c r="C567" s="23" t="n">
        <f aca="false">C565+C566</f>
        <v>758264</v>
      </c>
      <c r="D567" s="24" t="n">
        <f aca="false">D565+D566</f>
        <v>412057</v>
      </c>
      <c r="E567" s="24" t="n">
        <f aca="false">E565+E566</f>
        <v>302721</v>
      </c>
      <c r="F567" s="24" t="n">
        <f aca="false">F565+F566</f>
        <v>0</v>
      </c>
      <c r="G567" s="24" t="n">
        <f aca="false">G565+G566</f>
        <v>0</v>
      </c>
      <c r="H567" s="24" t="n">
        <f aca="false">H565+H566</f>
        <v>43005</v>
      </c>
      <c r="I567" s="24" t="n">
        <f aca="false">I565+I566</f>
        <v>0</v>
      </c>
      <c r="J567" s="24" t="n">
        <f aca="false">J565+J566</f>
        <v>481</v>
      </c>
      <c r="K567" s="24" t="n">
        <f aca="false">K565+K566</f>
        <v>0</v>
      </c>
    </row>
    <row r="568" customFormat="false" ht="17.25" hidden="false" customHeight="true" outlineLevel="0" collapsed="false">
      <c r="A568" s="10" t="s">
        <v>208</v>
      </c>
      <c r="B568" s="11" t="s">
        <v>209</v>
      </c>
      <c r="C568" s="12" t="n">
        <f aca="false">SUM(D568:K568)</f>
        <v>207754</v>
      </c>
      <c r="D568" s="12" t="n">
        <v>130578</v>
      </c>
      <c r="E568" s="12" t="n">
        <v>39614</v>
      </c>
      <c r="F568" s="12" t="n">
        <v>23000</v>
      </c>
      <c r="G568" s="12"/>
      <c r="H568" s="12" t="n">
        <v>14562</v>
      </c>
      <c r="I568" s="12"/>
      <c r="J568" s="12"/>
      <c r="K568" s="12"/>
    </row>
    <row r="569" customFormat="false" ht="17.25" hidden="false" customHeight="true" outlineLevel="0" collapsed="false">
      <c r="A569" s="13"/>
      <c r="B569" s="13"/>
      <c r="C569" s="15" t="n">
        <f aca="false">SUM(D569:K569)</f>
        <v>-2300</v>
      </c>
      <c r="D569" s="12" t="n">
        <v>3381</v>
      </c>
      <c r="E569" s="12" t="n">
        <v>-6381</v>
      </c>
      <c r="F569" s="12"/>
      <c r="G569" s="12"/>
      <c r="H569" s="12" t="n">
        <v>700</v>
      </c>
      <c r="I569" s="12"/>
      <c r="J569" s="12"/>
      <c r="K569" s="12"/>
    </row>
    <row r="570" customFormat="false" ht="17.25" hidden="false" customHeight="true" outlineLevel="0" collapsed="false">
      <c r="A570" s="16"/>
      <c r="B570" s="16"/>
      <c r="C570" s="17" t="n">
        <f aca="false">C568+C569</f>
        <v>205454</v>
      </c>
      <c r="D570" s="17" t="n">
        <f aca="false">D568+D569</f>
        <v>133959</v>
      </c>
      <c r="E570" s="17" t="n">
        <f aca="false">E568+E569</f>
        <v>33233</v>
      </c>
      <c r="F570" s="17" t="n">
        <f aca="false">F568+F569</f>
        <v>23000</v>
      </c>
      <c r="G570" s="17" t="n">
        <f aca="false">G568+G569</f>
        <v>0</v>
      </c>
      <c r="H570" s="17" t="n">
        <f aca="false">H568+H569</f>
        <v>15262</v>
      </c>
      <c r="I570" s="17" t="n">
        <f aca="false">I568+I569</f>
        <v>0</v>
      </c>
      <c r="J570" s="17" t="n">
        <f aca="false">J568+J569</f>
        <v>0</v>
      </c>
      <c r="K570" s="18" t="n">
        <f aca="false">K568+K569</f>
        <v>0</v>
      </c>
    </row>
    <row r="571" customFormat="false" ht="17.25" hidden="false" customHeight="true" outlineLevel="0" collapsed="false">
      <c r="A571" s="19" t="s">
        <v>208</v>
      </c>
      <c r="B571" s="20" t="s">
        <v>8</v>
      </c>
      <c r="C571" s="21" t="n">
        <f aca="false">C568</f>
        <v>207754</v>
      </c>
      <c r="D571" s="21" t="n">
        <f aca="false">D568</f>
        <v>130578</v>
      </c>
      <c r="E571" s="21" t="n">
        <f aca="false">E568</f>
        <v>39614</v>
      </c>
      <c r="F571" s="21" t="n">
        <f aca="false">F568</f>
        <v>23000</v>
      </c>
      <c r="G571" s="21" t="n">
        <f aca="false">G568</f>
        <v>0</v>
      </c>
      <c r="H571" s="21" t="n">
        <f aca="false">H568</f>
        <v>14562</v>
      </c>
      <c r="I571" s="21" t="n">
        <f aca="false">I568</f>
        <v>0</v>
      </c>
      <c r="J571" s="21" t="n">
        <f aca="false">J568</f>
        <v>0</v>
      </c>
      <c r="K571" s="21" t="n">
        <f aca="false">K568</f>
        <v>0</v>
      </c>
    </row>
    <row r="572" customFormat="false" ht="17.25" hidden="false" customHeight="true" outlineLevel="0" collapsed="false">
      <c r="A572" s="13"/>
      <c r="B572" s="14" t="s">
        <v>20</v>
      </c>
      <c r="C572" s="15" t="n">
        <f aca="false">C569</f>
        <v>-2300</v>
      </c>
      <c r="D572" s="12" t="n">
        <f aca="false">D569</f>
        <v>3381</v>
      </c>
      <c r="E572" s="12" t="n">
        <f aca="false">E569</f>
        <v>-6381</v>
      </c>
      <c r="F572" s="12" t="n">
        <f aca="false">F569</f>
        <v>0</v>
      </c>
      <c r="G572" s="12" t="n">
        <f aca="false">G569</f>
        <v>0</v>
      </c>
      <c r="H572" s="12" t="n">
        <f aca="false">H569</f>
        <v>700</v>
      </c>
      <c r="I572" s="12" t="n">
        <f aca="false">I569</f>
        <v>0</v>
      </c>
      <c r="J572" s="12" t="n">
        <f aca="false">J569</f>
        <v>0</v>
      </c>
      <c r="K572" s="12" t="n">
        <f aca="false">K569</f>
        <v>0</v>
      </c>
    </row>
    <row r="573" customFormat="false" ht="17.25" hidden="false" customHeight="true" outlineLevel="0" collapsed="false">
      <c r="A573" s="22"/>
      <c r="B573" s="22"/>
      <c r="C573" s="23" t="n">
        <f aca="false">C571+C572</f>
        <v>205454</v>
      </c>
      <c r="D573" s="24" t="n">
        <f aca="false">D571+D572</f>
        <v>133959</v>
      </c>
      <c r="E573" s="24" t="n">
        <f aca="false">E571+E572</f>
        <v>33233</v>
      </c>
      <c r="F573" s="24" t="n">
        <f aca="false">F571+F572</f>
        <v>23000</v>
      </c>
      <c r="G573" s="24" t="n">
        <f aca="false">G571+G572</f>
        <v>0</v>
      </c>
      <c r="H573" s="24" t="n">
        <f aca="false">H571+H572</f>
        <v>15262</v>
      </c>
      <c r="I573" s="24" t="n">
        <f aca="false">I571+I572</f>
        <v>0</v>
      </c>
      <c r="J573" s="24" t="n">
        <f aca="false">J571+J572</f>
        <v>0</v>
      </c>
      <c r="K573" s="24" t="n">
        <f aca="false">K571+K572</f>
        <v>0</v>
      </c>
    </row>
    <row r="574" customFormat="false" ht="17.25" hidden="false" customHeight="true" outlineLevel="0" collapsed="false">
      <c r="A574" s="25" t="s">
        <v>210</v>
      </c>
      <c r="B574" s="16" t="s">
        <v>8</v>
      </c>
      <c r="C574" s="26" t="n">
        <f aca="false">C427+C493+C499+C550+C565+C571</f>
        <v>4609452</v>
      </c>
      <c r="D574" s="26" t="n">
        <f aca="false">D427+D493+D499+D550+D565+D571</f>
        <v>2216048</v>
      </c>
      <c r="E574" s="26" t="n">
        <f aca="false">E427+E493+E499+E550+E565+E571</f>
        <v>1995100</v>
      </c>
      <c r="F574" s="26" t="n">
        <f aca="false">F427+F493+F499+F550+F565+F571</f>
        <v>150664</v>
      </c>
      <c r="G574" s="26" t="n">
        <f aca="false">G427+G493+G499+G550+G565+G571</f>
        <v>0</v>
      </c>
      <c r="H574" s="26" t="n">
        <f aca="false">H427+H493+H499+H550+H565+H571</f>
        <v>247159</v>
      </c>
      <c r="I574" s="26" t="n">
        <f aca="false">I427+I493+I499+I550+I565+I571</f>
        <v>0</v>
      </c>
      <c r="J574" s="26" t="n">
        <f aca="false">J427+J493+J499+J550+J565+J571</f>
        <v>481</v>
      </c>
      <c r="K574" s="26" t="n">
        <f aca="false">K427+K493+K499+K550+K565+K571</f>
        <v>0</v>
      </c>
    </row>
    <row r="575" customFormat="false" ht="17.25" hidden="false" customHeight="true" outlineLevel="0" collapsed="false">
      <c r="A575" s="27" t="s">
        <v>20</v>
      </c>
      <c r="B575" s="27"/>
      <c r="C575" s="26" t="n">
        <f aca="false">C428+C494+C500+C551+C566+C572</f>
        <v>2188</v>
      </c>
      <c r="D575" s="26" t="n">
        <f aca="false">D428+D494+D500+D551+D566+D572</f>
        <v>12235</v>
      </c>
      <c r="E575" s="26" t="n">
        <f aca="false">E428+E494+E500+E551+E566+E572</f>
        <v>-8300</v>
      </c>
      <c r="F575" s="26" t="n">
        <f aca="false">F428+F494+F500+F551+F566+F572</f>
        <v>0</v>
      </c>
      <c r="G575" s="26" t="n">
        <f aca="false">G428+G494+G500+G551+G566+G572</f>
        <v>0</v>
      </c>
      <c r="H575" s="26" t="n">
        <f aca="false">H428+H494+H500+H551+H566+H572</f>
        <v>-1747</v>
      </c>
      <c r="I575" s="26" t="n">
        <f aca="false">I428+I494+I500+I551+I566+I572</f>
        <v>0</v>
      </c>
      <c r="J575" s="26" t="n">
        <f aca="false">J428+J494+J500+J551+J566+J572</f>
        <v>0</v>
      </c>
      <c r="K575" s="26" t="n">
        <f aca="false">K428+K494+K500+K551+K566+K572</f>
        <v>0</v>
      </c>
    </row>
    <row r="576" customFormat="false" ht="17.25" hidden="false" customHeight="true" outlineLevel="0" collapsed="false">
      <c r="A576" s="16"/>
      <c r="B576" s="16"/>
      <c r="C576" s="26" t="n">
        <f aca="false">C574+C575</f>
        <v>4611640</v>
      </c>
      <c r="D576" s="26" t="n">
        <f aca="false">D574+D575</f>
        <v>2228283</v>
      </c>
      <c r="E576" s="26" t="n">
        <f aca="false">E574+E575</f>
        <v>1986800</v>
      </c>
      <c r="F576" s="26" t="n">
        <f aca="false">F574+F575</f>
        <v>150664</v>
      </c>
      <c r="G576" s="26" t="n">
        <f aca="false">G574+G575</f>
        <v>0</v>
      </c>
      <c r="H576" s="26" t="n">
        <f aca="false">H574+H575</f>
        <v>245412</v>
      </c>
      <c r="I576" s="26" t="n">
        <f aca="false">I574+I575</f>
        <v>0</v>
      </c>
      <c r="J576" s="26" t="n">
        <f aca="false">J574+J575</f>
        <v>481</v>
      </c>
      <c r="K576" s="26" t="n">
        <f aca="false">K574+K575</f>
        <v>0</v>
      </c>
    </row>
    <row r="577" customFormat="false" ht="17.25" hidden="false" customHeight="true" outlineLevel="0" collapsed="false">
      <c r="A577" s="9" t="s">
        <v>211</v>
      </c>
      <c r="B577" s="9"/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7.25" hidden="false" customHeight="true" outlineLevel="0" collapsed="false">
      <c r="A578" s="10" t="s">
        <v>212</v>
      </c>
      <c r="B578" s="11" t="s">
        <v>213</v>
      </c>
      <c r="C578" s="12" t="n">
        <f aca="false">SUM(D578:K578)</f>
        <v>629985</v>
      </c>
      <c r="D578" s="12" t="n">
        <v>522845</v>
      </c>
      <c r="E578" s="12" t="n">
        <v>103340</v>
      </c>
      <c r="F578" s="12"/>
      <c r="G578" s="12"/>
      <c r="H578" s="12" t="n">
        <v>3800</v>
      </c>
      <c r="I578" s="12"/>
      <c r="J578" s="12"/>
      <c r="K578" s="12"/>
    </row>
    <row r="579" customFormat="false" ht="17.25" hidden="false" customHeight="true" outlineLevel="0" collapsed="false">
      <c r="A579" s="13"/>
      <c r="B579" s="13"/>
      <c r="C579" s="15" t="n">
        <f aca="false">SUM(D579:K579)</f>
        <v>12963</v>
      </c>
      <c r="D579" s="12" t="n">
        <v>11013</v>
      </c>
      <c r="E579" s="12" t="n">
        <v>1950</v>
      </c>
      <c r="F579" s="12"/>
      <c r="G579" s="12"/>
      <c r="H579" s="12"/>
      <c r="I579" s="12"/>
      <c r="J579" s="12"/>
      <c r="K579" s="12"/>
    </row>
    <row r="580" customFormat="false" ht="17.25" hidden="false" customHeight="true" outlineLevel="0" collapsed="false">
      <c r="A580" s="16"/>
      <c r="B580" s="16"/>
      <c r="C580" s="17" t="n">
        <f aca="false">C578+C579</f>
        <v>642948</v>
      </c>
      <c r="D580" s="17" t="n">
        <f aca="false">D578+D579</f>
        <v>533858</v>
      </c>
      <c r="E580" s="17" t="n">
        <f aca="false">E578+E579</f>
        <v>105290</v>
      </c>
      <c r="F580" s="17" t="n">
        <f aca="false">F578+F579</f>
        <v>0</v>
      </c>
      <c r="G580" s="17" t="n">
        <f aca="false">G578+G579</f>
        <v>0</v>
      </c>
      <c r="H580" s="17" t="n">
        <f aca="false">H578+H579</f>
        <v>3800</v>
      </c>
      <c r="I580" s="17" t="n">
        <f aca="false">I578+I579</f>
        <v>0</v>
      </c>
      <c r="J580" s="17" t="n">
        <f aca="false">J578+J579</f>
        <v>0</v>
      </c>
      <c r="K580" s="18" t="n">
        <f aca="false">K578+K579</f>
        <v>0</v>
      </c>
    </row>
    <row r="581" customFormat="false" ht="17.25" hidden="false" customHeight="true" outlineLevel="0" collapsed="false">
      <c r="A581" s="10"/>
      <c r="B581" s="11" t="s">
        <v>214</v>
      </c>
      <c r="C581" s="12" t="n">
        <f aca="false">SUM(D581:K581)</f>
        <v>1220283</v>
      </c>
      <c r="D581" s="12" t="n">
        <v>880761</v>
      </c>
      <c r="E581" s="12" t="n">
        <v>335815</v>
      </c>
      <c r="F581" s="12"/>
      <c r="G581" s="12"/>
      <c r="H581" s="12" t="n">
        <v>3707</v>
      </c>
      <c r="I581" s="12"/>
      <c r="J581" s="12"/>
      <c r="K581" s="12"/>
    </row>
    <row r="582" customFormat="false" ht="17.25" hidden="false" customHeight="true" outlineLevel="0" collapsed="false">
      <c r="A582" s="13"/>
      <c r="B582" s="13"/>
      <c r="C582" s="15" t="n">
        <f aca="false">SUM(D582:K582)</f>
        <v>-1156</v>
      </c>
      <c r="D582" s="12" t="n">
        <v>-1156</v>
      </c>
      <c r="E582" s="12" t="n">
        <v>0</v>
      </c>
      <c r="F582" s="12"/>
      <c r="G582" s="12"/>
      <c r="H582" s="12"/>
      <c r="I582" s="12"/>
      <c r="J582" s="12"/>
      <c r="K582" s="12"/>
    </row>
    <row r="583" customFormat="false" ht="17.25" hidden="false" customHeight="true" outlineLevel="0" collapsed="false">
      <c r="A583" s="16"/>
      <c r="B583" s="16"/>
      <c r="C583" s="17" t="n">
        <f aca="false">C581+C582</f>
        <v>1219127</v>
      </c>
      <c r="D583" s="17" t="n">
        <f aca="false">D581+D582</f>
        <v>879605</v>
      </c>
      <c r="E583" s="17" t="n">
        <f aca="false">E581+E582</f>
        <v>335815</v>
      </c>
      <c r="F583" s="17" t="n">
        <f aca="false">F581+F582</f>
        <v>0</v>
      </c>
      <c r="G583" s="17" t="n">
        <f aca="false">G581+G582</f>
        <v>0</v>
      </c>
      <c r="H583" s="17" t="n">
        <f aca="false">H581+H582</f>
        <v>3707</v>
      </c>
      <c r="I583" s="17" t="n">
        <f aca="false">I581+I582</f>
        <v>0</v>
      </c>
      <c r="J583" s="17" t="n">
        <f aca="false">J581+J582</f>
        <v>0</v>
      </c>
      <c r="K583" s="18" t="n">
        <f aca="false">K581+K582</f>
        <v>0</v>
      </c>
    </row>
    <row r="584" customFormat="false" ht="17.25" hidden="false" customHeight="true" outlineLevel="0" collapsed="false">
      <c r="A584" s="10"/>
      <c r="B584" s="11" t="s">
        <v>215</v>
      </c>
      <c r="C584" s="12" t="n">
        <f aca="false">SUM(D584:K584)</f>
        <v>1063315</v>
      </c>
      <c r="D584" s="12" t="n">
        <v>809449</v>
      </c>
      <c r="E584" s="12" t="n">
        <v>242782</v>
      </c>
      <c r="F584" s="12"/>
      <c r="G584" s="12"/>
      <c r="H584" s="12" t="n">
        <v>11084</v>
      </c>
      <c r="I584" s="12"/>
      <c r="J584" s="12"/>
      <c r="K584" s="12"/>
    </row>
    <row r="585" customFormat="false" ht="17.25" hidden="false" customHeight="true" outlineLevel="0" collapsed="false">
      <c r="A585" s="13"/>
      <c r="B585" s="13"/>
      <c r="C585" s="15" t="n">
        <f aca="false">SUM(D585:K585)</f>
        <v>12275</v>
      </c>
      <c r="D585" s="12" t="n">
        <v>12275</v>
      </c>
      <c r="E585" s="12"/>
      <c r="F585" s="12"/>
      <c r="G585" s="12"/>
      <c r="H585" s="12"/>
      <c r="I585" s="12"/>
      <c r="J585" s="12"/>
      <c r="K585" s="12"/>
    </row>
    <row r="586" customFormat="false" ht="17.25" hidden="false" customHeight="true" outlineLevel="0" collapsed="false">
      <c r="A586" s="16"/>
      <c r="B586" s="16"/>
      <c r="C586" s="17" t="n">
        <f aca="false">C584+C585</f>
        <v>1075590</v>
      </c>
      <c r="D586" s="17" t="n">
        <f aca="false">D584+D585</f>
        <v>821724</v>
      </c>
      <c r="E586" s="17" t="n">
        <f aca="false">E584+E585</f>
        <v>242782</v>
      </c>
      <c r="F586" s="17" t="n">
        <f aca="false">F584+F585</f>
        <v>0</v>
      </c>
      <c r="G586" s="17" t="n">
        <f aca="false">G584+G585</f>
        <v>0</v>
      </c>
      <c r="H586" s="17" t="n">
        <f aca="false">H584+H585</f>
        <v>11084</v>
      </c>
      <c r="I586" s="17" t="n">
        <f aca="false">I584+I585</f>
        <v>0</v>
      </c>
      <c r="J586" s="17" t="n">
        <f aca="false">J584+J585</f>
        <v>0</v>
      </c>
      <c r="K586" s="18" t="n">
        <f aca="false">K584+K585</f>
        <v>0</v>
      </c>
    </row>
    <row r="587" customFormat="false" ht="17.25" hidden="false" customHeight="true" outlineLevel="0" collapsed="false">
      <c r="A587" s="10"/>
      <c r="B587" s="11" t="s">
        <v>216</v>
      </c>
      <c r="C587" s="12" t="n">
        <f aca="false">SUM(D587:K587)</f>
        <v>946180</v>
      </c>
      <c r="D587" s="12" t="n">
        <v>746252</v>
      </c>
      <c r="E587" s="12" t="n">
        <v>197178</v>
      </c>
      <c r="F587" s="12"/>
      <c r="G587" s="12"/>
      <c r="H587" s="12" t="n">
        <v>2750</v>
      </c>
      <c r="I587" s="12"/>
      <c r="J587" s="12"/>
      <c r="K587" s="12"/>
    </row>
    <row r="588" customFormat="false" ht="17.25" hidden="false" customHeight="true" outlineLevel="0" collapsed="false">
      <c r="A588" s="13"/>
      <c r="B588" s="13"/>
      <c r="C588" s="15" t="n">
        <f aca="false">SUM(D588:K588)</f>
        <v>26784</v>
      </c>
      <c r="D588" s="12" t="n">
        <v>18980</v>
      </c>
      <c r="E588" s="12" t="n">
        <v>9654</v>
      </c>
      <c r="F588" s="12"/>
      <c r="G588" s="12"/>
      <c r="H588" s="12" t="n">
        <v>-1850</v>
      </c>
      <c r="I588" s="12"/>
      <c r="J588" s="12"/>
      <c r="K588" s="12"/>
    </row>
    <row r="589" customFormat="false" ht="17.25" hidden="false" customHeight="true" outlineLevel="0" collapsed="false">
      <c r="A589" s="16"/>
      <c r="B589" s="16"/>
      <c r="C589" s="17" t="n">
        <f aca="false">C587+C588</f>
        <v>972964</v>
      </c>
      <c r="D589" s="17" t="n">
        <f aca="false">D587+D588</f>
        <v>765232</v>
      </c>
      <c r="E589" s="17" t="n">
        <f aca="false">E587+E588</f>
        <v>206832</v>
      </c>
      <c r="F589" s="17" t="n">
        <f aca="false">F587+F588</f>
        <v>0</v>
      </c>
      <c r="G589" s="17" t="n">
        <f aca="false">G587+G588</f>
        <v>0</v>
      </c>
      <c r="H589" s="17" t="n">
        <f aca="false">H587+H588</f>
        <v>900</v>
      </c>
      <c r="I589" s="17" t="n">
        <f aca="false">I587+I588</f>
        <v>0</v>
      </c>
      <c r="J589" s="17" t="n">
        <f aca="false">J587+J588</f>
        <v>0</v>
      </c>
      <c r="K589" s="18" t="n">
        <f aca="false">K587+K588</f>
        <v>0</v>
      </c>
    </row>
    <row r="590" customFormat="false" ht="17.25" hidden="false" customHeight="true" outlineLevel="0" collapsed="false">
      <c r="A590" s="10"/>
      <c r="B590" s="11" t="s">
        <v>217</v>
      </c>
      <c r="C590" s="12" t="n">
        <f aca="false">SUM(D590:K590)</f>
        <v>543433</v>
      </c>
      <c r="D590" s="12" t="n">
        <v>364481</v>
      </c>
      <c r="E590" s="12" t="n">
        <v>173541</v>
      </c>
      <c r="F590" s="12"/>
      <c r="G590" s="12"/>
      <c r="H590" s="12" t="n">
        <v>5411</v>
      </c>
      <c r="I590" s="12"/>
      <c r="J590" s="12"/>
      <c r="K590" s="12"/>
    </row>
    <row r="591" customFormat="false" ht="17.25" hidden="false" customHeight="true" outlineLevel="0" collapsed="false">
      <c r="A591" s="13"/>
      <c r="B591" s="13"/>
      <c r="C591" s="15" t="n">
        <f aca="false">SUM(D591:K591)</f>
        <v>-37</v>
      </c>
      <c r="D591" s="12" t="n">
        <v>-37</v>
      </c>
      <c r="E591" s="12" t="n">
        <v>0</v>
      </c>
      <c r="F591" s="12"/>
      <c r="G591" s="12"/>
      <c r="H591" s="12"/>
      <c r="I591" s="12"/>
      <c r="J591" s="12"/>
      <c r="K591" s="12"/>
    </row>
    <row r="592" customFormat="false" ht="17.25" hidden="false" customHeight="true" outlineLevel="0" collapsed="false">
      <c r="A592" s="16"/>
      <c r="B592" s="16"/>
      <c r="C592" s="17" t="n">
        <f aca="false">C590+C591</f>
        <v>543396</v>
      </c>
      <c r="D592" s="17" t="n">
        <f aca="false">D590+D591</f>
        <v>364444</v>
      </c>
      <c r="E592" s="17" t="n">
        <f aca="false">E590+E591</f>
        <v>173541</v>
      </c>
      <c r="F592" s="17" t="n">
        <f aca="false">F590+F591</f>
        <v>0</v>
      </c>
      <c r="G592" s="17" t="n">
        <f aca="false">G590+G591</f>
        <v>0</v>
      </c>
      <c r="H592" s="17" t="n">
        <f aca="false">H590+H591</f>
        <v>5411</v>
      </c>
      <c r="I592" s="17" t="n">
        <f aca="false">I590+I591</f>
        <v>0</v>
      </c>
      <c r="J592" s="17" t="n">
        <f aca="false">J590+J591</f>
        <v>0</v>
      </c>
      <c r="K592" s="18" t="n">
        <f aca="false">K590+K591</f>
        <v>0</v>
      </c>
    </row>
    <row r="593" customFormat="false" ht="17.25" hidden="false" customHeight="true" outlineLevel="0" collapsed="false">
      <c r="A593" s="10"/>
      <c r="B593" s="11" t="s">
        <v>218</v>
      </c>
      <c r="C593" s="12" t="n">
        <f aca="false">SUM(D593:K593)</f>
        <v>370930</v>
      </c>
      <c r="D593" s="12" t="n">
        <v>290658</v>
      </c>
      <c r="E593" s="12" t="n">
        <v>76469</v>
      </c>
      <c r="F593" s="12"/>
      <c r="G593" s="12"/>
      <c r="H593" s="12" t="n">
        <v>3803</v>
      </c>
      <c r="I593" s="12"/>
      <c r="J593" s="12"/>
      <c r="K593" s="12"/>
    </row>
    <row r="594" customFormat="false" ht="17.25" hidden="false" customHeight="true" outlineLevel="0" collapsed="false">
      <c r="A594" s="13"/>
      <c r="B594" s="13"/>
      <c r="C594" s="15" t="n">
        <f aca="false">SUM(D594:K594)</f>
        <v>-2014</v>
      </c>
      <c r="D594" s="12" t="n">
        <v>-2014</v>
      </c>
      <c r="E594" s="12" t="n">
        <v>-519</v>
      </c>
      <c r="F594" s="12"/>
      <c r="G594" s="12"/>
      <c r="H594" s="12" t="n">
        <v>519</v>
      </c>
      <c r="I594" s="12"/>
      <c r="J594" s="12"/>
      <c r="K594" s="12"/>
    </row>
    <row r="595" customFormat="false" ht="17.25" hidden="false" customHeight="true" outlineLevel="0" collapsed="false">
      <c r="A595" s="16"/>
      <c r="B595" s="16"/>
      <c r="C595" s="17" t="n">
        <f aca="false">C593+C594</f>
        <v>368916</v>
      </c>
      <c r="D595" s="17" t="n">
        <f aca="false">D593+D594</f>
        <v>288644</v>
      </c>
      <c r="E595" s="17" t="n">
        <f aca="false">E593+E594</f>
        <v>75950</v>
      </c>
      <c r="F595" s="17" t="n">
        <f aca="false">F593+F594</f>
        <v>0</v>
      </c>
      <c r="G595" s="17" t="n">
        <f aca="false">G593+G594</f>
        <v>0</v>
      </c>
      <c r="H595" s="17" t="n">
        <f aca="false">H593+H594</f>
        <v>4322</v>
      </c>
      <c r="I595" s="17" t="n">
        <f aca="false">I593+I594</f>
        <v>0</v>
      </c>
      <c r="J595" s="17" t="n">
        <f aca="false">J593+J594</f>
        <v>0</v>
      </c>
      <c r="K595" s="18" t="n">
        <f aca="false">K593+K594</f>
        <v>0</v>
      </c>
    </row>
    <row r="596" customFormat="false" ht="17.25" hidden="false" customHeight="true" outlineLevel="0" collapsed="false">
      <c r="A596" s="10"/>
      <c r="B596" s="11" t="s">
        <v>219</v>
      </c>
      <c r="C596" s="12" t="n">
        <f aca="false">SUM(D596:K596)</f>
        <v>552960</v>
      </c>
      <c r="D596" s="12" t="n">
        <v>412352</v>
      </c>
      <c r="E596" s="12" t="n">
        <v>131304</v>
      </c>
      <c r="F596" s="12"/>
      <c r="G596" s="12"/>
      <c r="H596" s="12" t="n">
        <v>9304</v>
      </c>
      <c r="I596" s="12"/>
      <c r="J596" s="12"/>
      <c r="K596" s="12"/>
    </row>
    <row r="597" customFormat="false" ht="17.25" hidden="false" customHeight="true" outlineLevel="0" collapsed="false">
      <c r="A597" s="13"/>
      <c r="B597" s="13"/>
      <c r="C597" s="15" t="n">
        <f aca="false">SUM(D597:K597)</f>
        <v>-9586</v>
      </c>
      <c r="D597" s="12" t="n">
        <v>-9586</v>
      </c>
      <c r="E597" s="12" t="n">
        <v>-31</v>
      </c>
      <c r="F597" s="12"/>
      <c r="G597" s="12"/>
      <c r="H597" s="12" t="n">
        <v>31</v>
      </c>
      <c r="I597" s="12"/>
      <c r="J597" s="12"/>
      <c r="K597" s="12"/>
    </row>
    <row r="598" customFormat="false" ht="17.25" hidden="false" customHeight="true" outlineLevel="0" collapsed="false">
      <c r="A598" s="16"/>
      <c r="B598" s="16"/>
      <c r="C598" s="17" t="n">
        <f aca="false">C596+C597</f>
        <v>543374</v>
      </c>
      <c r="D598" s="17" t="n">
        <f aca="false">D596+D597</f>
        <v>402766</v>
      </c>
      <c r="E598" s="17" t="n">
        <f aca="false">E596+E597</f>
        <v>131273</v>
      </c>
      <c r="F598" s="17" t="n">
        <f aca="false">F596+F597</f>
        <v>0</v>
      </c>
      <c r="G598" s="17" t="n">
        <f aca="false">G596+G597</f>
        <v>0</v>
      </c>
      <c r="H598" s="17" t="n">
        <f aca="false">H596+H597</f>
        <v>9335</v>
      </c>
      <c r="I598" s="17" t="n">
        <f aca="false">I596+I597</f>
        <v>0</v>
      </c>
      <c r="J598" s="17" t="n">
        <f aca="false">J596+J597</f>
        <v>0</v>
      </c>
      <c r="K598" s="18" t="n">
        <f aca="false">K596+K597</f>
        <v>0</v>
      </c>
    </row>
    <row r="599" customFormat="false" ht="17.25" hidden="false" customHeight="true" outlineLevel="0" collapsed="false">
      <c r="A599" s="10"/>
      <c r="B599" s="11" t="s">
        <v>220</v>
      </c>
      <c r="C599" s="12" t="n">
        <f aca="false">SUM(D599:K599)</f>
        <v>341124</v>
      </c>
      <c r="D599" s="12" t="n">
        <v>232907</v>
      </c>
      <c r="E599" s="12" t="n">
        <v>95762</v>
      </c>
      <c r="F599" s="12"/>
      <c r="G599" s="12"/>
      <c r="H599" s="12" t="n">
        <v>12455</v>
      </c>
      <c r="I599" s="12"/>
      <c r="J599" s="12"/>
      <c r="K599" s="12"/>
    </row>
    <row r="600" customFormat="false" ht="17.25" hidden="false" customHeight="true" outlineLevel="0" collapsed="false">
      <c r="A600" s="13"/>
      <c r="B600" s="13"/>
      <c r="C600" s="15" t="n">
        <f aca="false">SUM(D600:K600)</f>
        <v>3142</v>
      </c>
      <c r="D600" s="12" t="n">
        <v>3142</v>
      </c>
      <c r="E600" s="12" t="n">
        <v>0</v>
      </c>
      <c r="F600" s="12"/>
      <c r="G600" s="12"/>
      <c r="H600" s="12"/>
      <c r="I600" s="12"/>
      <c r="J600" s="12"/>
      <c r="K600" s="12"/>
    </row>
    <row r="601" customFormat="false" ht="17.25" hidden="false" customHeight="true" outlineLevel="0" collapsed="false">
      <c r="A601" s="16"/>
      <c r="B601" s="16"/>
      <c r="C601" s="17" t="n">
        <f aca="false">C599+C600</f>
        <v>344266</v>
      </c>
      <c r="D601" s="17" t="n">
        <f aca="false">D599+D600</f>
        <v>236049</v>
      </c>
      <c r="E601" s="17" t="n">
        <f aca="false">E599+E600</f>
        <v>95762</v>
      </c>
      <c r="F601" s="17" t="n">
        <f aca="false">F599+F600</f>
        <v>0</v>
      </c>
      <c r="G601" s="17" t="n">
        <f aca="false">G599+G600</f>
        <v>0</v>
      </c>
      <c r="H601" s="17" t="n">
        <f aca="false">H599+H600</f>
        <v>12455</v>
      </c>
      <c r="I601" s="17" t="n">
        <f aca="false">I599+I600</f>
        <v>0</v>
      </c>
      <c r="J601" s="17" t="n">
        <f aca="false">J599+J600</f>
        <v>0</v>
      </c>
      <c r="K601" s="18" t="n">
        <f aca="false">K599+K600</f>
        <v>0</v>
      </c>
    </row>
    <row r="602" customFormat="false" ht="17.25" hidden="false" customHeight="true" outlineLevel="0" collapsed="false">
      <c r="A602" s="10"/>
      <c r="B602" s="11" t="s">
        <v>221</v>
      </c>
      <c r="C602" s="12" t="n">
        <f aca="false">SUM(D602:K602)</f>
        <v>436384</v>
      </c>
      <c r="D602" s="12" t="n">
        <v>332049</v>
      </c>
      <c r="E602" s="12" t="n">
        <v>87845</v>
      </c>
      <c r="F602" s="12"/>
      <c r="G602" s="12"/>
      <c r="H602" s="12" t="n">
        <v>16490</v>
      </c>
      <c r="I602" s="12"/>
      <c r="J602" s="12"/>
      <c r="K602" s="12"/>
    </row>
    <row r="603" customFormat="false" ht="17.25" hidden="false" customHeight="true" outlineLevel="0" collapsed="false">
      <c r="A603" s="13"/>
      <c r="B603" s="13"/>
      <c r="C603" s="15" t="n">
        <f aca="false">SUM(D603:K603)</f>
        <v>3544</v>
      </c>
      <c r="D603" s="12" t="n">
        <v>3544</v>
      </c>
      <c r="E603" s="12" t="n">
        <v>900</v>
      </c>
      <c r="F603" s="12"/>
      <c r="G603" s="12"/>
      <c r="H603" s="12" t="n">
        <v>-900</v>
      </c>
      <c r="I603" s="12"/>
      <c r="J603" s="12"/>
      <c r="K603" s="12"/>
    </row>
    <row r="604" customFormat="false" ht="17.25" hidden="false" customHeight="true" outlineLevel="0" collapsed="false">
      <c r="A604" s="16"/>
      <c r="B604" s="16"/>
      <c r="C604" s="17" t="n">
        <f aca="false">C602+C603</f>
        <v>439928</v>
      </c>
      <c r="D604" s="17" t="n">
        <f aca="false">D602+D603</f>
        <v>335593</v>
      </c>
      <c r="E604" s="17" t="n">
        <f aca="false">E602+E603</f>
        <v>88745</v>
      </c>
      <c r="F604" s="17" t="n">
        <f aca="false">F602+F603</f>
        <v>0</v>
      </c>
      <c r="G604" s="17" t="n">
        <f aca="false">G602+G603</f>
        <v>0</v>
      </c>
      <c r="H604" s="17" t="n">
        <f aca="false">H602+H603</f>
        <v>15590</v>
      </c>
      <c r="I604" s="17" t="n">
        <f aca="false">I602+I603</f>
        <v>0</v>
      </c>
      <c r="J604" s="17" t="n">
        <f aca="false">J602+J603</f>
        <v>0</v>
      </c>
      <c r="K604" s="18" t="n">
        <f aca="false">K602+K603</f>
        <v>0</v>
      </c>
    </row>
    <row r="605" customFormat="false" ht="17.25" hidden="false" customHeight="true" outlineLevel="0" collapsed="false">
      <c r="A605" s="10"/>
      <c r="B605" s="11" t="s">
        <v>222</v>
      </c>
      <c r="C605" s="12" t="n">
        <f aca="false">SUM(D605:K605)</f>
        <v>588994</v>
      </c>
      <c r="D605" s="12" t="n">
        <v>454278</v>
      </c>
      <c r="E605" s="12" t="n">
        <v>119466</v>
      </c>
      <c r="F605" s="12"/>
      <c r="G605" s="12"/>
      <c r="H605" s="12" t="n">
        <v>15250</v>
      </c>
      <c r="I605" s="12"/>
      <c r="J605" s="12"/>
      <c r="K605" s="12"/>
    </row>
    <row r="606" customFormat="false" ht="17.25" hidden="false" customHeight="true" outlineLevel="0" collapsed="false">
      <c r="A606" s="13"/>
      <c r="B606" s="13"/>
      <c r="C606" s="15" t="n">
        <f aca="false">SUM(D606:K606)</f>
        <v>801</v>
      </c>
      <c r="D606" s="12" t="n">
        <v>101</v>
      </c>
      <c r="E606" s="12" t="n">
        <v>1327</v>
      </c>
      <c r="F606" s="12"/>
      <c r="G606" s="12"/>
      <c r="H606" s="12" t="n">
        <v>-627</v>
      </c>
      <c r="I606" s="12"/>
      <c r="J606" s="12"/>
      <c r="K606" s="12"/>
    </row>
    <row r="607" customFormat="false" ht="17.25" hidden="false" customHeight="true" outlineLevel="0" collapsed="false">
      <c r="A607" s="16"/>
      <c r="B607" s="16"/>
      <c r="C607" s="17" t="n">
        <f aca="false">C605+C606</f>
        <v>589795</v>
      </c>
      <c r="D607" s="17" t="n">
        <f aca="false">D605+D606</f>
        <v>454379</v>
      </c>
      <c r="E607" s="17" t="n">
        <f aca="false">E605+E606</f>
        <v>120793</v>
      </c>
      <c r="F607" s="17" t="n">
        <f aca="false">F605+F606</f>
        <v>0</v>
      </c>
      <c r="G607" s="17" t="n">
        <f aca="false">G605+G606</f>
        <v>0</v>
      </c>
      <c r="H607" s="17" t="n">
        <f aca="false">H605+H606</f>
        <v>14623</v>
      </c>
      <c r="I607" s="17" t="n">
        <f aca="false">I605+I606</f>
        <v>0</v>
      </c>
      <c r="J607" s="17" t="n">
        <f aca="false">J605+J606</f>
        <v>0</v>
      </c>
      <c r="K607" s="18" t="n">
        <f aca="false">K605+K606</f>
        <v>0</v>
      </c>
    </row>
    <row r="608" customFormat="false" ht="17.25" hidden="false" customHeight="true" outlineLevel="0" collapsed="false">
      <c r="A608" s="10"/>
      <c r="B608" s="11" t="s">
        <v>223</v>
      </c>
      <c r="C608" s="12" t="n">
        <f aca="false">SUM(D608:K608)</f>
        <v>268313</v>
      </c>
      <c r="D608" s="12" t="n">
        <v>215586</v>
      </c>
      <c r="E608" s="12" t="n">
        <v>49047</v>
      </c>
      <c r="F608" s="12"/>
      <c r="G608" s="12"/>
      <c r="H608" s="12" t="n">
        <v>3680</v>
      </c>
      <c r="I608" s="12"/>
      <c r="J608" s="12"/>
      <c r="K608" s="12"/>
    </row>
    <row r="609" customFormat="false" ht="17.25" hidden="false" customHeight="true" outlineLevel="0" collapsed="false">
      <c r="A609" s="13"/>
      <c r="B609" s="13"/>
      <c r="C609" s="15" t="n">
        <f aca="false">SUM(D609:K609)</f>
        <v>1713</v>
      </c>
      <c r="D609" s="12" t="n">
        <v>1873</v>
      </c>
      <c r="E609" s="12" t="n">
        <v>-160</v>
      </c>
      <c r="F609" s="12"/>
      <c r="G609" s="12"/>
      <c r="H609" s="12" t="n">
        <v>0</v>
      </c>
      <c r="I609" s="12"/>
      <c r="J609" s="12"/>
      <c r="K609" s="12"/>
    </row>
    <row r="610" customFormat="false" ht="17.25" hidden="false" customHeight="true" outlineLevel="0" collapsed="false">
      <c r="A610" s="16"/>
      <c r="B610" s="16"/>
      <c r="C610" s="17" t="n">
        <f aca="false">C608+C609</f>
        <v>270026</v>
      </c>
      <c r="D610" s="17" t="n">
        <f aca="false">D608+D609</f>
        <v>217459</v>
      </c>
      <c r="E610" s="17" t="n">
        <f aca="false">E608+E609</f>
        <v>48887</v>
      </c>
      <c r="F610" s="17" t="n">
        <f aca="false">F608+F609</f>
        <v>0</v>
      </c>
      <c r="G610" s="17" t="n">
        <f aca="false">G608+G609</f>
        <v>0</v>
      </c>
      <c r="H610" s="17" t="n">
        <f aca="false">H608+H609</f>
        <v>3680</v>
      </c>
      <c r="I610" s="17" t="n">
        <f aca="false">I608+I609</f>
        <v>0</v>
      </c>
      <c r="J610" s="17" t="n">
        <f aca="false">J608+J609</f>
        <v>0</v>
      </c>
      <c r="K610" s="18" t="n">
        <f aca="false">K608+K609</f>
        <v>0</v>
      </c>
    </row>
    <row r="611" customFormat="false" ht="17.25" hidden="false" customHeight="true" outlineLevel="0" collapsed="false">
      <c r="A611" s="10"/>
      <c r="B611" s="11" t="s">
        <v>224</v>
      </c>
      <c r="C611" s="12" t="n">
        <f aca="false">SUM(D611:K611)</f>
        <v>81370</v>
      </c>
      <c r="D611" s="12"/>
      <c r="E611" s="12" t="n">
        <v>76770</v>
      </c>
      <c r="F611" s="12"/>
      <c r="G611" s="12"/>
      <c r="H611" s="12" t="n">
        <v>4600</v>
      </c>
      <c r="I611" s="12"/>
      <c r="J611" s="12"/>
      <c r="K611" s="12"/>
    </row>
    <row r="612" customFormat="false" ht="17.25" hidden="false" customHeight="true" outlineLevel="0" collapsed="false">
      <c r="A612" s="13"/>
      <c r="B612" s="13"/>
      <c r="C612" s="15" t="n">
        <f aca="false">SUM(D612:K612)</f>
        <v>0</v>
      </c>
      <c r="D612" s="12"/>
      <c r="E612" s="12" t="n">
        <v>0</v>
      </c>
      <c r="F612" s="12"/>
      <c r="G612" s="12"/>
      <c r="H612" s="12"/>
      <c r="I612" s="12"/>
      <c r="J612" s="12"/>
      <c r="K612" s="12"/>
    </row>
    <row r="613" customFormat="false" ht="17.25" hidden="false" customHeight="true" outlineLevel="0" collapsed="false">
      <c r="A613" s="16"/>
      <c r="B613" s="16"/>
      <c r="C613" s="17" t="n">
        <f aca="false">C611+C612</f>
        <v>81370</v>
      </c>
      <c r="D613" s="17" t="n">
        <f aca="false">D611+D612</f>
        <v>0</v>
      </c>
      <c r="E613" s="17" t="n">
        <f aca="false">E611+E612</f>
        <v>76770</v>
      </c>
      <c r="F613" s="17" t="n">
        <f aca="false">F611+F612</f>
        <v>0</v>
      </c>
      <c r="G613" s="17" t="n">
        <f aca="false">G611+G612</f>
        <v>0</v>
      </c>
      <c r="H613" s="17" t="n">
        <f aca="false">H611+H612</f>
        <v>4600</v>
      </c>
      <c r="I613" s="17" t="n">
        <f aca="false">I611+I612</f>
        <v>0</v>
      </c>
      <c r="J613" s="17" t="n">
        <f aca="false">J611+J612</f>
        <v>0</v>
      </c>
      <c r="K613" s="18" t="n">
        <f aca="false">K611+K612</f>
        <v>0</v>
      </c>
    </row>
    <row r="614" customFormat="false" ht="17.25" hidden="false" customHeight="true" outlineLevel="0" collapsed="false">
      <c r="A614" s="10"/>
      <c r="B614" s="11" t="s">
        <v>225</v>
      </c>
      <c r="C614" s="12" t="n">
        <f aca="false">SUM(D614:K614)</f>
        <v>153086</v>
      </c>
      <c r="D614" s="12"/>
      <c r="E614" s="12" t="n">
        <v>60414</v>
      </c>
      <c r="F614" s="12"/>
      <c r="G614" s="12"/>
      <c r="H614" s="12" t="n">
        <v>92672</v>
      </c>
      <c r="I614" s="12"/>
      <c r="J614" s="12"/>
      <c r="K614" s="12"/>
    </row>
    <row r="615" customFormat="false" ht="17.25" hidden="false" customHeight="true" outlineLevel="0" collapsed="false">
      <c r="A615" s="13"/>
      <c r="B615" s="13"/>
      <c r="C615" s="15" t="n">
        <f aca="false">SUM(D615:K615)</f>
        <v>0</v>
      </c>
      <c r="D615" s="12"/>
      <c r="E615" s="12"/>
      <c r="F615" s="12"/>
      <c r="G615" s="12"/>
      <c r="H615" s="12"/>
      <c r="I615" s="12"/>
      <c r="J615" s="12"/>
      <c r="K615" s="12"/>
    </row>
    <row r="616" customFormat="false" ht="17.25" hidden="false" customHeight="true" outlineLevel="0" collapsed="false">
      <c r="A616" s="16"/>
      <c r="B616" s="16"/>
      <c r="C616" s="17" t="n">
        <f aca="false">C614+C615</f>
        <v>153086</v>
      </c>
      <c r="D616" s="17" t="n">
        <f aca="false">D614+D615</f>
        <v>0</v>
      </c>
      <c r="E616" s="17" t="n">
        <f aca="false">E614+E615</f>
        <v>60414</v>
      </c>
      <c r="F616" s="17" t="n">
        <f aca="false">F614+F615</f>
        <v>0</v>
      </c>
      <c r="G616" s="17" t="n">
        <f aca="false">G614+G615</f>
        <v>0</v>
      </c>
      <c r="H616" s="17" t="n">
        <f aca="false">H614+H615</f>
        <v>92672</v>
      </c>
      <c r="I616" s="17" t="n">
        <f aca="false">I614+I615</f>
        <v>0</v>
      </c>
      <c r="J616" s="17" t="n">
        <f aca="false">J614+J615</f>
        <v>0</v>
      </c>
      <c r="K616" s="18" t="n">
        <f aca="false">K614+K615</f>
        <v>0</v>
      </c>
    </row>
    <row r="617" customFormat="false" ht="17.25" hidden="false" customHeight="true" outlineLevel="0" collapsed="false">
      <c r="A617" s="19" t="s">
        <v>212</v>
      </c>
      <c r="B617" s="20" t="s">
        <v>8</v>
      </c>
      <c r="C617" s="21" t="n">
        <f aca="false">C578+C581+C584+C587+C590+C593+C596+C599+C602+C605+C608+C611+C614</f>
        <v>7196357</v>
      </c>
      <c r="D617" s="21" t="n">
        <f aca="false">D578+D581+D584+D587+D590+D593+D596+D599+D602+D605+D608+D611+D614</f>
        <v>5261618</v>
      </c>
      <c r="E617" s="21" t="n">
        <f aca="false">E578+E581+E584+E587+E590+E593+E596+E599+E602+E605+E608+E611+E614</f>
        <v>1749733</v>
      </c>
      <c r="F617" s="21" t="n">
        <f aca="false">F578+F581+F584+F587+F590+F593+F596+F599+F602+F605+F608+F611+F614</f>
        <v>0</v>
      </c>
      <c r="G617" s="21" t="n">
        <f aca="false">G578+G581+G584+G587+G590+G593+G596+G599+G602+G605+G608+G611+G614</f>
        <v>0</v>
      </c>
      <c r="H617" s="21" t="n">
        <f aca="false">H578+H581+H584+H587+H590+H593+H596+H599+H602+H605+H608+H611+H614</f>
        <v>185006</v>
      </c>
      <c r="I617" s="21" t="n">
        <f aca="false">I578+I581+I584+I587+I590+I593+I596+I599+I602+I605+I608+I611+I614</f>
        <v>0</v>
      </c>
      <c r="J617" s="21" t="n">
        <f aca="false">J578+J581+J584+J587+J590+J593+J596+J599+J602+J605+J608+J611+J614</f>
        <v>0</v>
      </c>
      <c r="K617" s="21" t="n">
        <f aca="false">K578+K581+K584+K587+K590+K593+K596+K599+K602+K605+K608+K611+K614</f>
        <v>0</v>
      </c>
    </row>
    <row r="618" customFormat="false" ht="17.25" hidden="false" customHeight="true" outlineLevel="0" collapsed="false">
      <c r="A618" s="13"/>
      <c r="B618" s="14" t="s">
        <v>20</v>
      </c>
      <c r="C618" s="15" t="n">
        <f aca="false">C579+C582+C585+C588+C591+C594+C597+C600+C603+C606+C609+C612+C615</f>
        <v>48429</v>
      </c>
      <c r="D618" s="12" t="n">
        <f aca="false">D579+D582+D585+D588+D591+D594+D597+D600+D603+D606+D609+D612+D615</f>
        <v>38135</v>
      </c>
      <c r="E618" s="12" t="n">
        <f aca="false">E579+E582+E585+E588+E591+E594+E597+E600+E603+E606+E609+E612+E615</f>
        <v>13121</v>
      </c>
      <c r="F618" s="12" t="n">
        <f aca="false">F579+F582+F585+F588+F591+F594+F597+F600+F603+F606+F609+F612+F615</f>
        <v>0</v>
      </c>
      <c r="G618" s="12" t="n">
        <f aca="false">G579+G582+G585+G588+G591+G594+G597+G600+G603+G606+G609+G612+G615</f>
        <v>0</v>
      </c>
      <c r="H618" s="12" t="n">
        <f aca="false">H579+H582+H585+H588+H591+H594+H597+H600+H603+H606+H609+H612+H615</f>
        <v>-2827</v>
      </c>
      <c r="I618" s="12" t="n">
        <f aca="false">I579+I582+I585+I588+I591+I594+I597+I600+I603+I606+I609+I612+I615</f>
        <v>0</v>
      </c>
      <c r="J618" s="12" t="n">
        <f aca="false">J579+J582+J585+J588+J591+J594+J597+J600+J603+J606+J609+J612+J615</f>
        <v>0</v>
      </c>
      <c r="K618" s="12" t="n">
        <f aca="false">K579+K582+K585+K588+K591+K594+K597+K600+K603+K606+K609+K612+K615</f>
        <v>0</v>
      </c>
    </row>
    <row r="619" customFormat="false" ht="17.25" hidden="false" customHeight="true" outlineLevel="0" collapsed="false">
      <c r="A619" s="22"/>
      <c r="B619" s="22"/>
      <c r="C619" s="23" t="n">
        <f aca="false">C617+C618</f>
        <v>7244786</v>
      </c>
      <c r="D619" s="24" t="n">
        <f aca="false">D617+D618</f>
        <v>5299753</v>
      </c>
      <c r="E619" s="24" t="n">
        <f aca="false">E617+E618</f>
        <v>1762854</v>
      </c>
      <c r="F619" s="24" t="n">
        <f aca="false">F617+F618</f>
        <v>0</v>
      </c>
      <c r="G619" s="24" t="n">
        <f aca="false">G617+G618</f>
        <v>0</v>
      </c>
      <c r="H619" s="24" t="n">
        <f aca="false">H617+H618</f>
        <v>182179</v>
      </c>
      <c r="I619" s="24" t="n">
        <f aca="false">I617+I618</f>
        <v>0</v>
      </c>
      <c r="J619" s="24" t="n">
        <f aca="false">J617+J618</f>
        <v>0</v>
      </c>
      <c r="K619" s="24" t="n">
        <f aca="false">K617+K618</f>
        <v>0</v>
      </c>
    </row>
    <row r="620" customFormat="false" ht="17.25" hidden="false" customHeight="true" outlineLevel="0" collapsed="false">
      <c r="A620" s="10" t="s">
        <v>226</v>
      </c>
      <c r="B620" s="11" t="s">
        <v>227</v>
      </c>
      <c r="C620" s="12" t="n">
        <f aca="false">SUM(D620:K620)</f>
        <v>2667582</v>
      </c>
      <c r="D620" s="12" t="n">
        <v>1969409</v>
      </c>
      <c r="E620" s="12" t="n">
        <v>644389</v>
      </c>
      <c r="F620" s="12"/>
      <c r="G620" s="12"/>
      <c r="H620" s="12" t="n">
        <v>53424</v>
      </c>
      <c r="I620" s="12"/>
      <c r="J620" s="12" t="n">
        <v>360</v>
      </c>
      <c r="K620" s="12"/>
    </row>
    <row r="621" customFormat="false" ht="17.25" hidden="false" customHeight="true" outlineLevel="0" collapsed="false">
      <c r="A621" s="13"/>
      <c r="B621" s="13"/>
      <c r="C621" s="15" t="n">
        <f aca="false">SUM(D621:K621)</f>
        <v>147888</v>
      </c>
      <c r="D621" s="12" t="n">
        <v>137878</v>
      </c>
      <c r="E621" s="12" t="n">
        <v>19180</v>
      </c>
      <c r="F621" s="12"/>
      <c r="G621" s="12"/>
      <c r="H621" s="12" t="n">
        <v>-9170</v>
      </c>
      <c r="I621" s="12"/>
      <c r="J621" s="12"/>
      <c r="K621" s="12"/>
    </row>
    <row r="622" customFormat="false" ht="17.25" hidden="false" customHeight="true" outlineLevel="0" collapsed="false">
      <c r="A622" s="16"/>
      <c r="B622" s="16"/>
      <c r="C622" s="17" t="n">
        <f aca="false">C620+C621</f>
        <v>2815470</v>
      </c>
      <c r="D622" s="17" t="n">
        <f aca="false">D620+D621</f>
        <v>2107287</v>
      </c>
      <c r="E622" s="17" t="n">
        <f aca="false">E620+E621</f>
        <v>663569</v>
      </c>
      <c r="F622" s="17" t="n">
        <f aca="false">F620+F621</f>
        <v>0</v>
      </c>
      <c r="G622" s="17" t="n">
        <f aca="false">G620+G621</f>
        <v>0</v>
      </c>
      <c r="H622" s="17" t="n">
        <f aca="false">H620+H621</f>
        <v>44254</v>
      </c>
      <c r="I622" s="17" t="n">
        <f aca="false">I620+I621</f>
        <v>0</v>
      </c>
      <c r="J622" s="17" t="n">
        <f aca="false">J620+J621</f>
        <v>360</v>
      </c>
      <c r="K622" s="18" t="n">
        <f aca="false">K620+K621</f>
        <v>0</v>
      </c>
    </row>
    <row r="623" customFormat="false" ht="17.25" hidden="false" customHeight="true" outlineLevel="0" collapsed="false">
      <c r="A623" s="10"/>
      <c r="B623" s="11" t="s">
        <v>228</v>
      </c>
      <c r="C623" s="12" t="n">
        <f aca="false">SUM(D623:K623)</f>
        <v>981164</v>
      </c>
      <c r="D623" s="12" t="n">
        <v>797179</v>
      </c>
      <c r="E623" s="12" t="n">
        <v>145001</v>
      </c>
      <c r="F623" s="12"/>
      <c r="G623" s="12"/>
      <c r="H623" s="12" t="n">
        <v>38712</v>
      </c>
      <c r="I623" s="12"/>
      <c r="J623" s="12" t="n">
        <v>272</v>
      </c>
      <c r="K623" s="12"/>
    </row>
    <row r="624" customFormat="false" ht="17.25" hidden="false" customHeight="true" outlineLevel="0" collapsed="false">
      <c r="A624" s="13"/>
      <c r="B624" s="13"/>
      <c r="C624" s="15" t="n">
        <f aca="false">SUM(D624:K624)</f>
        <v>35298</v>
      </c>
      <c r="D624" s="12" t="n">
        <v>28314</v>
      </c>
      <c r="E624" s="12" t="n">
        <v>6984</v>
      </c>
      <c r="F624" s="12"/>
      <c r="G624" s="12"/>
      <c r="H624" s="12"/>
      <c r="I624" s="12"/>
      <c r="J624" s="12"/>
      <c r="K624" s="12"/>
    </row>
    <row r="625" customFormat="false" ht="17.25" hidden="false" customHeight="true" outlineLevel="0" collapsed="false">
      <c r="A625" s="16"/>
      <c r="B625" s="16"/>
      <c r="C625" s="17" t="n">
        <f aca="false">C623+C624</f>
        <v>1016462</v>
      </c>
      <c r="D625" s="17" t="n">
        <f aca="false">D623+D624</f>
        <v>825493</v>
      </c>
      <c r="E625" s="17" t="n">
        <f aca="false">E623+E624</f>
        <v>151985</v>
      </c>
      <c r="F625" s="17" t="n">
        <f aca="false">F623+F624</f>
        <v>0</v>
      </c>
      <c r="G625" s="17" t="n">
        <f aca="false">G623+G624</f>
        <v>0</v>
      </c>
      <c r="H625" s="17" t="n">
        <f aca="false">H623+H624</f>
        <v>38712</v>
      </c>
      <c r="I625" s="17" t="n">
        <f aca="false">I623+I624</f>
        <v>0</v>
      </c>
      <c r="J625" s="17" t="n">
        <f aca="false">J623+J624</f>
        <v>272</v>
      </c>
      <c r="K625" s="18" t="n">
        <f aca="false">K623+K624</f>
        <v>0</v>
      </c>
    </row>
    <row r="626" customFormat="false" ht="17.25" hidden="false" customHeight="true" outlineLevel="0" collapsed="false">
      <c r="A626" s="10"/>
      <c r="B626" s="11" t="s">
        <v>229</v>
      </c>
      <c r="C626" s="12" t="n">
        <f aca="false">SUM(D626:K626)</f>
        <v>1597685</v>
      </c>
      <c r="D626" s="12" t="n">
        <v>1166600</v>
      </c>
      <c r="E626" s="12" t="n">
        <v>370526</v>
      </c>
      <c r="F626" s="12"/>
      <c r="G626" s="12"/>
      <c r="H626" s="12" t="n">
        <v>60559</v>
      </c>
      <c r="I626" s="12"/>
      <c r="J626" s="12"/>
      <c r="K626" s="12"/>
    </row>
    <row r="627" customFormat="false" ht="17.25" hidden="false" customHeight="true" outlineLevel="0" collapsed="false">
      <c r="A627" s="13"/>
      <c r="B627" s="13"/>
      <c r="C627" s="15" t="n">
        <f aca="false">SUM(D627:K627)</f>
        <v>55906</v>
      </c>
      <c r="D627" s="12" t="n">
        <v>55906</v>
      </c>
      <c r="E627" s="12" t="n">
        <v>5712</v>
      </c>
      <c r="F627" s="12"/>
      <c r="G627" s="12"/>
      <c r="H627" s="12" t="n">
        <v>-5712</v>
      </c>
      <c r="I627" s="12"/>
      <c r="J627" s="12"/>
      <c r="K627" s="12"/>
    </row>
    <row r="628" customFormat="false" ht="17.25" hidden="false" customHeight="true" outlineLevel="0" collapsed="false">
      <c r="A628" s="16"/>
      <c r="B628" s="16"/>
      <c r="C628" s="17" t="n">
        <f aca="false">C626+C627</f>
        <v>1653591</v>
      </c>
      <c r="D628" s="17" t="n">
        <f aca="false">D626+D627</f>
        <v>1222506</v>
      </c>
      <c r="E628" s="17" t="n">
        <f aca="false">E626+E627</f>
        <v>376238</v>
      </c>
      <c r="F628" s="17" t="n">
        <f aca="false">F626+F627</f>
        <v>0</v>
      </c>
      <c r="G628" s="17" t="n">
        <f aca="false">G626+G627</f>
        <v>0</v>
      </c>
      <c r="H628" s="17" t="n">
        <f aca="false">H626+H627</f>
        <v>54847</v>
      </c>
      <c r="I628" s="17" t="n">
        <f aca="false">I626+I627</f>
        <v>0</v>
      </c>
      <c r="J628" s="17" t="n">
        <f aca="false">J626+J627</f>
        <v>0</v>
      </c>
      <c r="K628" s="18" t="n">
        <f aca="false">K626+K627</f>
        <v>0</v>
      </c>
    </row>
    <row r="629" customFormat="false" ht="17.25" hidden="false" customHeight="true" outlineLevel="0" collapsed="false">
      <c r="A629" s="10"/>
      <c r="B629" s="11" t="s">
        <v>230</v>
      </c>
      <c r="C629" s="12" t="n">
        <f aca="false">SUM(D629:K629)</f>
        <v>2054199</v>
      </c>
      <c r="D629" s="12" t="n">
        <v>1532704</v>
      </c>
      <c r="E629" s="12" t="n">
        <v>468036</v>
      </c>
      <c r="F629" s="12"/>
      <c r="G629" s="12"/>
      <c r="H629" s="12" t="n">
        <v>53242</v>
      </c>
      <c r="I629" s="12"/>
      <c r="J629" s="12" t="n">
        <v>217</v>
      </c>
      <c r="K629" s="12"/>
    </row>
    <row r="630" customFormat="false" ht="17.25" hidden="false" customHeight="true" outlineLevel="0" collapsed="false">
      <c r="A630" s="13"/>
      <c r="B630" s="13"/>
      <c r="C630" s="15" t="n">
        <f aca="false">SUM(D630:K630)</f>
        <v>2566</v>
      </c>
      <c r="D630" s="12" t="n">
        <v>2566</v>
      </c>
      <c r="E630" s="12" t="n">
        <v>0</v>
      </c>
      <c r="F630" s="12"/>
      <c r="G630" s="12"/>
      <c r="H630" s="12" t="n">
        <v>0</v>
      </c>
      <c r="I630" s="12"/>
      <c r="J630" s="12"/>
      <c r="K630" s="12"/>
    </row>
    <row r="631" customFormat="false" ht="17.25" hidden="false" customHeight="true" outlineLevel="0" collapsed="false">
      <c r="A631" s="16"/>
      <c r="B631" s="16"/>
      <c r="C631" s="17" t="n">
        <f aca="false">C629+C630</f>
        <v>2056765</v>
      </c>
      <c r="D631" s="17" t="n">
        <f aca="false">D629+D630</f>
        <v>1535270</v>
      </c>
      <c r="E631" s="17" t="n">
        <f aca="false">E629+E630</f>
        <v>468036</v>
      </c>
      <c r="F631" s="17" t="n">
        <f aca="false">F629+F630</f>
        <v>0</v>
      </c>
      <c r="G631" s="17" t="n">
        <f aca="false">G629+G630</f>
        <v>0</v>
      </c>
      <c r="H631" s="17" t="n">
        <f aca="false">H629+H630</f>
        <v>53242</v>
      </c>
      <c r="I631" s="17" t="n">
        <f aca="false">I629+I630</f>
        <v>0</v>
      </c>
      <c r="J631" s="17" t="n">
        <f aca="false">J629+J630</f>
        <v>217</v>
      </c>
      <c r="K631" s="18" t="n">
        <f aca="false">K629+K630</f>
        <v>0</v>
      </c>
    </row>
    <row r="632" customFormat="false" ht="17.25" hidden="false" customHeight="true" outlineLevel="0" collapsed="false">
      <c r="A632" s="10"/>
      <c r="B632" s="11" t="s">
        <v>231</v>
      </c>
      <c r="C632" s="12" t="n">
        <f aca="false">SUM(D632:K632)</f>
        <v>487313</v>
      </c>
      <c r="D632" s="12" t="n">
        <v>385258</v>
      </c>
      <c r="E632" s="12" t="n">
        <v>87556</v>
      </c>
      <c r="F632" s="12"/>
      <c r="G632" s="12"/>
      <c r="H632" s="12" t="n">
        <v>14499</v>
      </c>
      <c r="I632" s="12"/>
      <c r="J632" s="12"/>
      <c r="K632" s="12"/>
    </row>
    <row r="633" customFormat="false" ht="17.25" hidden="false" customHeight="true" outlineLevel="0" collapsed="false">
      <c r="A633" s="13"/>
      <c r="B633" s="13"/>
      <c r="C633" s="15" t="n">
        <f aca="false">SUM(D633:K633)</f>
        <v>-140193</v>
      </c>
      <c r="D633" s="12" t="n">
        <v>-140193</v>
      </c>
      <c r="E633" s="12" t="n">
        <v>-1004</v>
      </c>
      <c r="F633" s="12"/>
      <c r="G633" s="12"/>
      <c r="H633" s="12" t="n">
        <v>1004</v>
      </c>
      <c r="I633" s="12"/>
      <c r="J633" s="12"/>
      <c r="K633" s="12"/>
    </row>
    <row r="634" customFormat="false" ht="17.25" hidden="false" customHeight="true" outlineLevel="0" collapsed="false">
      <c r="A634" s="16"/>
      <c r="B634" s="16"/>
      <c r="C634" s="17" t="n">
        <f aca="false">C632+C633</f>
        <v>347120</v>
      </c>
      <c r="D634" s="17" t="n">
        <f aca="false">D632+D633</f>
        <v>245065</v>
      </c>
      <c r="E634" s="17" t="n">
        <f aca="false">E632+E633</f>
        <v>86552</v>
      </c>
      <c r="F634" s="17" t="n">
        <f aca="false">F632+F633</f>
        <v>0</v>
      </c>
      <c r="G634" s="17" t="n">
        <f aca="false">G632+G633</f>
        <v>0</v>
      </c>
      <c r="H634" s="17" t="n">
        <f aca="false">H632+H633</f>
        <v>15503</v>
      </c>
      <c r="I634" s="17" t="n">
        <f aca="false">I632+I633</f>
        <v>0</v>
      </c>
      <c r="J634" s="17" t="n">
        <f aca="false">J632+J633</f>
        <v>0</v>
      </c>
      <c r="K634" s="18" t="n">
        <f aca="false">K632+K633</f>
        <v>0</v>
      </c>
    </row>
    <row r="635" customFormat="false" ht="17.25" hidden="false" customHeight="true" outlineLevel="0" collapsed="false">
      <c r="A635" s="10"/>
      <c r="B635" s="11" t="s">
        <v>232</v>
      </c>
      <c r="C635" s="12" t="n">
        <f aca="false">SUM(D635:K635)</f>
        <v>518370</v>
      </c>
      <c r="D635" s="12" t="n">
        <v>358118</v>
      </c>
      <c r="E635" s="12" t="n">
        <v>147616</v>
      </c>
      <c r="F635" s="12"/>
      <c r="G635" s="12"/>
      <c r="H635" s="12" t="n">
        <v>12636</v>
      </c>
      <c r="I635" s="12"/>
      <c r="J635" s="12"/>
      <c r="K635" s="12"/>
    </row>
    <row r="636" customFormat="false" ht="17.25" hidden="false" customHeight="true" outlineLevel="0" collapsed="false">
      <c r="A636" s="13"/>
      <c r="B636" s="13"/>
      <c r="C636" s="15" t="n">
        <f aca="false">SUM(D636:K636)</f>
        <v>13879</v>
      </c>
      <c r="D636" s="12" t="n">
        <v>13879</v>
      </c>
      <c r="E636" s="12" t="n">
        <v>-1388</v>
      </c>
      <c r="F636" s="12"/>
      <c r="G636" s="12"/>
      <c r="H636" s="12" t="n">
        <v>1388</v>
      </c>
      <c r="I636" s="12"/>
      <c r="J636" s="12"/>
      <c r="K636" s="12"/>
    </row>
    <row r="637" customFormat="false" ht="17.25" hidden="false" customHeight="true" outlineLevel="0" collapsed="false">
      <c r="A637" s="16"/>
      <c r="B637" s="16"/>
      <c r="C637" s="17" t="n">
        <f aca="false">C635+C636</f>
        <v>532249</v>
      </c>
      <c r="D637" s="17" t="n">
        <f aca="false">D635+D636</f>
        <v>371997</v>
      </c>
      <c r="E637" s="17" t="n">
        <f aca="false">E635+E636</f>
        <v>146228</v>
      </c>
      <c r="F637" s="17" t="n">
        <f aca="false">F635+F636</f>
        <v>0</v>
      </c>
      <c r="G637" s="17" t="n">
        <f aca="false">G635+G636</f>
        <v>0</v>
      </c>
      <c r="H637" s="17" t="n">
        <f aca="false">H635+H636</f>
        <v>14024</v>
      </c>
      <c r="I637" s="17" t="n">
        <f aca="false">I635+I636</f>
        <v>0</v>
      </c>
      <c r="J637" s="17" t="n">
        <f aca="false">J635+J636</f>
        <v>0</v>
      </c>
      <c r="K637" s="18" t="n">
        <f aca="false">K635+K636</f>
        <v>0</v>
      </c>
    </row>
    <row r="638" customFormat="false" ht="17.25" hidden="false" customHeight="true" outlineLevel="0" collapsed="false">
      <c r="A638" s="10"/>
      <c r="B638" s="11" t="s">
        <v>233</v>
      </c>
      <c r="C638" s="12" t="n">
        <f aca="false">SUM(D638:K638)</f>
        <v>890748</v>
      </c>
      <c r="D638" s="12" t="n">
        <v>672629</v>
      </c>
      <c r="E638" s="12" t="n">
        <v>203060</v>
      </c>
      <c r="F638" s="12"/>
      <c r="G638" s="12"/>
      <c r="H638" s="12" t="n">
        <v>14799</v>
      </c>
      <c r="I638" s="12"/>
      <c r="J638" s="12" t="n">
        <v>260</v>
      </c>
      <c r="K638" s="12"/>
    </row>
    <row r="639" customFormat="false" ht="17.25" hidden="false" customHeight="true" outlineLevel="0" collapsed="false">
      <c r="A639" s="13"/>
      <c r="B639" s="13"/>
      <c r="C639" s="15" t="n">
        <f aca="false">SUM(D639:K639)</f>
        <v>14525</v>
      </c>
      <c r="D639" s="12" t="n">
        <v>13525</v>
      </c>
      <c r="E639" s="12" t="n">
        <v>1000</v>
      </c>
      <c r="F639" s="12"/>
      <c r="G639" s="12"/>
      <c r="H639" s="12"/>
      <c r="I639" s="12"/>
      <c r="J639" s="12"/>
      <c r="K639" s="12"/>
    </row>
    <row r="640" customFormat="false" ht="17.25" hidden="false" customHeight="true" outlineLevel="0" collapsed="false">
      <c r="A640" s="16"/>
      <c r="B640" s="16"/>
      <c r="C640" s="17" t="n">
        <f aca="false">C638+C639</f>
        <v>905273</v>
      </c>
      <c r="D640" s="17" t="n">
        <f aca="false">D638+D639</f>
        <v>686154</v>
      </c>
      <c r="E640" s="17" t="n">
        <f aca="false">E638+E639</f>
        <v>204060</v>
      </c>
      <c r="F640" s="17" t="n">
        <f aca="false">F638+F639</f>
        <v>0</v>
      </c>
      <c r="G640" s="17" t="n">
        <f aca="false">G638+G639</f>
        <v>0</v>
      </c>
      <c r="H640" s="17" t="n">
        <f aca="false">H638+H639</f>
        <v>14799</v>
      </c>
      <c r="I640" s="17" t="n">
        <f aca="false">I638+I639</f>
        <v>0</v>
      </c>
      <c r="J640" s="17" t="n">
        <f aca="false">J638+J639</f>
        <v>260</v>
      </c>
      <c r="K640" s="18" t="n">
        <f aca="false">K638+K639</f>
        <v>0</v>
      </c>
    </row>
    <row r="641" customFormat="false" ht="17.25" hidden="false" customHeight="true" outlineLevel="0" collapsed="false">
      <c r="A641" s="10"/>
      <c r="B641" s="11" t="s">
        <v>234</v>
      </c>
      <c r="C641" s="12" t="n">
        <f aca="false">SUM(D641:K641)</f>
        <v>588871</v>
      </c>
      <c r="D641" s="12" t="n">
        <v>416369</v>
      </c>
      <c r="E641" s="12" t="n">
        <v>147174</v>
      </c>
      <c r="F641" s="12"/>
      <c r="G641" s="12"/>
      <c r="H641" s="12" t="n">
        <v>21620</v>
      </c>
      <c r="I641" s="12"/>
      <c r="J641" s="12" t="n">
        <v>3708</v>
      </c>
      <c r="K641" s="12"/>
    </row>
    <row r="642" customFormat="false" ht="17.25" hidden="false" customHeight="true" outlineLevel="0" collapsed="false">
      <c r="A642" s="13"/>
      <c r="B642" s="13"/>
      <c r="C642" s="15" t="n">
        <f aca="false">SUM(D642:K642)</f>
        <v>3419</v>
      </c>
      <c r="D642" s="12" t="n">
        <v>3419</v>
      </c>
      <c r="E642" s="12" t="n">
        <v>0</v>
      </c>
      <c r="F642" s="12"/>
      <c r="G642" s="12"/>
      <c r="H642" s="12" t="n">
        <v>0</v>
      </c>
      <c r="I642" s="12"/>
      <c r="J642" s="12"/>
      <c r="K642" s="12"/>
    </row>
    <row r="643" customFormat="false" ht="17.25" hidden="false" customHeight="true" outlineLevel="0" collapsed="false">
      <c r="A643" s="16"/>
      <c r="B643" s="16"/>
      <c r="C643" s="17" t="n">
        <f aca="false">C641+C642</f>
        <v>592290</v>
      </c>
      <c r="D643" s="17" t="n">
        <f aca="false">D641+D642</f>
        <v>419788</v>
      </c>
      <c r="E643" s="17" t="n">
        <f aca="false">E641+E642</f>
        <v>147174</v>
      </c>
      <c r="F643" s="17" t="n">
        <f aca="false">F641+F642</f>
        <v>0</v>
      </c>
      <c r="G643" s="17" t="n">
        <f aca="false">G641+G642</f>
        <v>0</v>
      </c>
      <c r="H643" s="17" t="n">
        <f aca="false">H641+H642</f>
        <v>21620</v>
      </c>
      <c r="I643" s="17" t="n">
        <f aca="false">I641+I642</f>
        <v>0</v>
      </c>
      <c r="J643" s="17" t="n">
        <f aca="false">J641+J642</f>
        <v>3708</v>
      </c>
      <c r="K643" s="18" t="n">
        <f aca="false">K641+K642</f>
        <v>0</v>
      </c>
    </row>
    <row r="644" customFormat="false" ht="17.25" hidden="false" customHeight="true" outlineLevel="0" collapsed="false">
      <c r="A644" s="10"/>
      <c r="B644" s="11" t="s">
        <v>235</v>
      </c>
      <c r="C644" s="12" t="n">
        <f aca="false">SUM(D644:K644)</f>
        <v>604544</v>
      </c>
      <c r="D644" s="12" t="n">
        <v>442454</v>
      </c>
      <c r="E644" s="12" t="n">
        <v>151901</v>
      </c>
      <c r="F644" s="12"/>
      <c r="G644" s="12"/>
      <c r="H644" s="12" t="n">
        <v>9947</v>
      </c>
      <c r="I644" s="12"/>
      <c r="J644" s="12" t="n">
        <v>242</v>
      </c>
      <c r="K644" s="12"/>
    </row>
    <row r="645" customFormat="false" ht="17.25" hidden="false" customHeight="true" outlineLevel="0" collapsed="false">
      <c r="A645" s="13"/>
      <c r="B645" s="13"/>
      <c r="C645" s="15" t="n">
        <f aca="false">SUM(D645:K645)</f>
        <v>4497</v>
      </c>
      <c r="D645" s="12" t="n">
        <v>11446</v>
      </c>
      <c r="E645" s="12" t="n">
        <v>-6949</v>
      </c>
      <c r="F645" s="12"/>
      <c r="G645" s="12"/>
      <c r="H645" s="12"/>
      <c r="I645" s="12"/>
      <c r="J645" s="12"/>
      <c r="K645" s="12"/>
    </row>
    <row r="646" customFormat="false" ht="17.25" hidden="false" customHeight="true" outlineLevel="0" collapsed="false">
      <c r="A646" s="16"/>
      <c r="B646" s="16"/>
      <c r="C646" s="17" t="n">
        <f aca="false">C644+C645</f>
        <v>609041</v>
      </c>
      <c r="D646" s="17" t="n">
        <f aca="false">D644+D645</f>
        <v>453900</v>
      </c>
      <c r="E646" s="17" t="n">
        <f aca="false">E644+E645</f>
        <v>144952</v>
      </c>
      <c r="F646" s="17" t="n">
        <f aca="false">F644+F645</f>
        <v>0</v>
      </c>
      <c r="G646" s="17" t="n">
        <f aca="false">G644+G645</f>
        <v>0</v>
      </c>
      <c r="H646" s="17" t="n">
        <f aca="false">H644+H645</f>
        <v>9947</v>
      </c>
      <c r="I646" s="17" t="n">
        <f aca="false">I644+I645</f>
        <v>0</v>
      </c>
      <c r="J646" s="17" t="n">
        <f aca="false">J644+J645</f>
        <v>242</v>
      </c>
      <c r="K646" s="18" t="n">
        <f aca="false">K644+K645</f>
        <v>0</v>
      </c>
    </row>
    <row r="647" customFormat="false" ht="17.25" hidden="false" customHeight="true" outlineLevel="0" collapsed="false">
      <c r="A647" s="10"/>
      <c r="B647" s="11" t="s">
        <v>236</v>
      </c>
      <c r="C647" s="12" t="n">
        <f aca="false">SUM(D647:K647)</f>
        <v>557280</v>
      </c>
      <c r="D647" s="12" t="n">
        <v>389004</v>
      </c>
      <c r="E647" s="12" t="n">
        <v>149108</v>
      </c>
      <c r="F647" s="12"/>
      <c r="G647" s="12"/>
      <c r="H647" s="12" t="n">
        <v>18913</v>
      </c>
      <c r="I647" s="12"/>
      <c r="J647" s="12" t="n">
        <v>255</v>
      </c>
      <c r="K647" s="12"/>
    </row>
    <row r="648" customFormat="false" ht="17.25" hidden="false" customHeight="true" outlineLevel="0" collapsed="false">
      <c r="A648" s="13"/>
      <c r="B648" s="13"/>
      <c r="C648" s="15" t="n">
        <f aca="false">SUM(D648:K648)</f>
        <v>15525</v>
      </c>
      <c r="D648" s="12" t="n">
        <v>15525</v>
      </c>
      <c r="E648" s="12" t="n">
        <v>-840</v>
      </c>
      <c r="F648" s="12"/>
      <c r="G648" s="12"/>
      <c r="H648" s="12" t="n">
        <v>840</v>
      </c>
      <c r="I648" s="12"/>
      <c r="J648" s="12"/>
      <c r="K648" s="12"/>
    </row>
    <row r="649" customFormat="false" ht="17.25" hidden="false" customHeight="true" outlineLevel="0" collapsed="false">
      <c r="A649" s="16"/>
      <c r="B649" s="16"/>
      <c r="C649" s="17" t="n">
        <f aca="false">C647+C648</f>
        <v>572805</v>
      </c>
      <c r="D649" s="17" t="n">
        <f aca="false">D647+D648</f>
        <v>404529</v>
      </c>
      <c r="E649" s="17" t="n">
        <f aca="false">E647+E648</f>
        <v>148268</v>
      </c>
      <c r="F649" s="17" t="n">
        <f aca="false">F647+F648</f>
        <v>0</v>
      </c>
      <c r="G649" s="17" t="n">
        <f aca="false">G647+G648</f>
        <v>0</v>
      </c>
      <c r="H649" s="17" t="n">
        <f aca="false">H647+H648</f>
        <v>19753</v>
      </c>
      <c r="I649" s="17" t="n">
        <f aca="false">I647+I648</f>
        <v>0</v>
      </c>
      <c r="J649" s="17" t="n">
        <f aca="false">J647+J648</f>
        <v>255</v>
      </c>
      <c r="K649" s="18" t="n">
        <f aca="false">K647+K648</f>
        <v>0</v>
      </c>
    </row>
    <row r="650" customFormat="false" ht="17.25" hidden="false" customHeight="true" outlineLevel="0" collapsed="false">
      <c r="A650" s="10"/>
      <c r="B650" s="11" t="s">
        <v>237</v>
      </c>
      <c r="C650" s="12" t="n">
        <f aca="false">SUM(D650:K650)</f>
        <v>821293</v>
      </c>
      <c r="D650" s="12" t="n">
        <v>618120</v>
      </c>
      <c r="E650" s="12" t="n">
        <v>196965</v>
      </c>
      <c r="F650" s="12"/>
      <c r="G650" s="12"/>
      <c r="H650" s="12" t="n">
        <v>6208</v>
      </c>
      <c r="I650" s="12"/>
      <c r="J650" s="12"/>
      <c r="K650" s="12"/>
    </row>
    <row r="651" customFormat="false" ht="17.25" hidden="false" customHeight="true" outlineLevel="0" collapsed="false">
      <c r="A651" s="13"/>
      <c r="B651" s="13"/>
      <c r="C651" s="15" t="n">
        <f aca="false">SUM(D651:K651)</f>
        <v>22060</v>
      </c>
      <c r="D651" s="12" t="n">
        <v>22060</v>
      </c>
      <c r="E651" s="12" t="n">
        <v>0</v>
      </c>
      <c r="F651" s="12"/>
      <c r="G651" s="12"/>
      <c r="H651" s="12"/>
      <c r="I651" s="12"/>
      <c r="J651" s="12"/>
      <c r="K651" s="12"/>
    </row>
    <row r="652" customFormat="false" ht="17.25" hidden="false" customHeight="true" outlineLevel="0" collapsed="false">
      <c r="A652" s="16"/>
      <c r="B652" s="16"/>
      <c r="C652" s="17" t="n">
        <f aca="false">C650+C651</f>
        <v>843353</v>
      </c>
      <c r="D652" s="17" t="n">
        <f aca="false">D650+D651</f>
        <v>640180</v>
      </c>
      <c r="E652" s="17" t="n">
        <f aca="false">E650+E651</f>
        <v>196965</v>
      </c>
      <c r="F652" s="17" t="n">
        <f aca="false">F650+F651</f>
        <v>0</v>
      </c>
      <c r="G652" s="17" t="n">
        <f aca="false">G650+G651</f>
        <v>0</v>
      </c>
      <c r="H652" s="17" t="n">
        <f aca="false">H650+H651</f>
        <v>6208</v>
      </c>
      <c r="I652" s="17" t="n">
        <f aca="false">I650+I651</f>
        <v>0</v>
      </c>
      <c r="J652" s="17" t="n">
        <f aca="false">J650+J651</f>
        <v>0</v>
      </c>
      <c r="K652" s="18" t="n">
        <f aca="false">K650+K651</f>
        <v>0</v>
      </c>
    </row>
    <row r="653" customFormat="false" ht="17.25" hidden="false" customHeight="true" outlineLevel="0" collapsed="false">
      <c r="A653" s="10"/>
      <c r="B653" s="11" t="s">
        <v>238</v>
      </c>
      <c r="C653" s="12" t="n">
        <f aca="false">SUM(D653:K653)</f>
        <v>870438</v>
      </c>
      <c r="D653" s="12" t="n">
        <v>746308</v>
      </c>
      <c r="E653" s="12" t="n">
        <v>110785</v>
      </c>
      <c r="F653" s="12"/>
      <c r="G653" s="12"/>
      <c r="H653" s="12" t="n">
        <v>13134</v>
      </c>
      <c r="I653" s="12"/>
      <c r="J653" s="12" t="n">
        <v>211</v>
      </c>
      <c r="K653" s="12"/>
    </row>
    <row r="654" customFormat="false" ht="17.25" hidden="false" customHeight="true" outlineLevel="0" collapsed="false">
      <c r="A654" s="13"/>
      <c r="B654" s="13"/>
      <c r="C654" s="15" t="n">
        <f aca="false">SUM(D654:K654)</f>
        <v>20394</v>
      </c>
      <c r="D654" s="12" t="n">
        <v>20394</v>
      </c>
      <c r="E654" s="12" t="n">
        <v>-421</v>
      </c>
      <c r="F654" s="12"/>
      <c r="G654" s="12"/>
      <c r="H654" s="12" t="n">
        <v>421</v>
      </c>
      <c r="I654" s="12"/>
      <c r="J654" s="12"/>
      <c r="K654" s="12"/>
    </row>
    <row r="655" customFormat="false" ht="17.25" hidden="false" customHeight="true" outlineLevel="0" collapsed="false">
      <c r="A655" s="16"/>
      <c r="B655" s="16"/>
      <c r="C655" s="17" t="n">
        <f aca="false">C653+C654</f>
        <v>890832</v>
      </c>
      <c r="D655" s="17" t="n">
        <f aca="false">D653+D654</f>
        <v>766702</v>
      </c>
      <c r="E655" s="17" t="n">
        <f aca="false">E653+E654</f>
        <v>110364</v>
      </c>
      <c r="F655" s="17" t="n">
        <f aca="false">F653+F654</f>
        <v>0</v>
      </c>
      <c r="G655" s="17" t="n">
        <f aca="false">G653+G654</f>
        <v>0</v>
      </c>
      <c r="H655" s="17" t="n">
        <f aca="false">H653+H654</f>
        <v>13555</v>
      </c>
      <c r="I655" s="17" t="n">
        <f aca="false">I653+I654</f>
        <v>0</v>
      </c>
      <c r="J655" s="17" t="n">
        <f aca="false">J653+J654</f>
        <v>211</v>
      </c>
      <c r="K655" s="18" t="n">
        <f aca="false">K653+K654</f>
        <v>0</v>
      </c>
    </row>
    <row r="656" customFormat="false" ht="17.25" hidden="false" customHeight="true" outlineLevel="0" collapsed="false">
      <c r="A656" s="10"/>
      <c r="B656" s="11" t="s">
        <v>239</v>
      </c>
      <c r="C656" s="12" t="n">
        <f aca="false">SUM(D656:K656)</f>
        <v>825131</v>
      </c>
      <c r="D656" s="12" t="n">
        <v>646854</v>
      </c>
      <c r="E656" s="12" t="n">
        <v>150083</v>
      </c>
      <c r="F656" s="12"/>
      <c r="G656" s="12"/>
      <c r="H656" s="12" t="n">
        <v>28194</v>
      </c>
      <c r="I656" s="12"/>
      <c r="J656" s="12"/>
      <c r="K656" s="12"/>
    </row>
    <row r="657" customFormat="false" ht="17.25" hidden="false" customHeight="true" outlineLevel="0" collapsed="false">
      <c r="A657" s="13"/>
      <c r="B657" s="13"/>
      <c r="C657" s="15" t="n">
        <f aca="false">SUM(D657:K657)</f>
        <v>22140</v>
      </c>
      <c r="D657" s="12" t="n">
        <v>87846</v>
      </c>
      <c r="E657" s="12" t="n">
        <v>-65730</v>
      </c>
      <c r="F657" s="12"/>
      <c r="G657" s="12"/>
      <c r="H657" s="12" t="n">
        <v>24</v>
      </c>
      <c r="I657" s="12"/>
      <c r="J657" s="12"/>
      <c r="K657" s="12"/>
    </row>
    <row r="658" customFormat="false" ht="17.25" hidden="false" customHeight="true" outlineLevel="0" collapsed="false">
      <c r="A658" s="16"/>
      <c r="B658" s="16"/>
      <c r="C658" s="17" t="n">
        <f aca="false">C656+C657</f>
        <v>847271</v>
      </c>
      <c r="D658" s="17" t="n">
        <f aca="false">D656+D657</f>
        <v>734700</v>
      </c>
      <c r="E658" s="17" t="n">
        <f aca="false">E656+E657</f>
        <v>84353</v>
      </c>
      <c r="F658" s="17" t="n">
        <f aca="false">F656+F657</f>
        <v>0</v>
      </c>
      <c r="G658" s="17" t="n">
        <f aca="false">G656+G657</f>
        <v>0</v>
      </c>
      <c r="H658" s="17" t="n">
        <f aca="false">H656+H657</f>
        <v>28218</v>
      </c>
      <c r="I658" s="17" t="n">
        <f aca="false">I656+I657</f>
        <v>0</v>
      </c>
      <c r="J658" s="17" t="n">
        <f aca="false">J656+J657</f>
        <v>0</v>
      </c>
      <c r="K658" s="18" t="n">
        <f aca="false">K656+K657</f>
        <v>0</v>
      </c>
    </row>
    <row r="659" customFormat="false" ht="17.25" hidden="false" customHeight="true" outlineLevel="0" collapsed="false">
      <c r="A659" s="10"/>
      <c r="B659" s="11" t="s">
        <v>240</v>
      </c>
      <c r="C659" s="12" t="n">
        <f aca="false">SUM(D659:K659)</f>
        <v>1599729</v>
      </c>
      <c r="D659" s="12" t="n">
        <v>1155813</v>
      </c>
      <c r="E659" s="12" t="n">
        <v>347807</v>
      </c>
      <c r="F659" s="12"/>
      <c r="G659" s="12"/>
      <c r="H659" s="12" t="n">
        <v>28109</v>
      </c>
      <c r="I659" s="12" t="n">
        <v>68000</v>
      </c>
      <c r="J659" s="12"/>
      <c r="K659" s="12"/>
    </row>
    <row r="660" customFormat="false" ht="17.25" hidden="false" customHeight="true" outlineLevel="0" collapsed="false">
      <c r="A660" s="13"/>
      <c r="B660" s="13"/>
      <c r="C660" s="15" t="n">
        <f aca="false">SUM(D660:K660)</f>
        <v>-25001</v>
      </c>
      <c r="D660" s="12" t="n">
        <v>-31899</v>
      </c>
      <c r="E660" s="12" t="n">
        <v>10898</v>
      </c>
      <c r="F660" s="12"/>
      <c r="G660" s="12"/>
      <c r="H660" s="12" t="n">
        <v>-4000</v>
      </c>
      <c r="I660" s="12"/>
      <c r="J660" s="12"/>
      <c r="K660" s="12"/>
    </row>
    <row r="661" customFormat="false" ht="17.25" hidden="false" customHeight="true" outlineLevel="0" collapsed="false">
      <c r="A661" s="16"/>
      <c r="B661" s="16"/>
      <c r="C661" s="17" t="n">
        <f aca="false">C659+C660</f>
        <v>1574728</v>
      </c>
      <c r="D661" s="17" t="n">
        <f aca="false">D659+D660</f>
        <v>1123914</v>
      </c>
      <c r="E661" s="17" t="n">
        <f aca="false">E659+E660</f>
        <v>358705</v>
      </c>
      <c r="F661" s="17" t="n">
        <f aca="false">F659+F660</f>
        <v>0</v>
      </c>
      <c r="G661" s="17" t="n">
        <f aca="false">G659+G660</f>
        <v>0</v>
      </c>
      <c r="H661" s="17" t="n">
        <f aca="false">H659+H660</f>
        <v>24109</v>
      </c>
      <c r="I661" s="17" t="n">
        <f aca="false">I659+I660</f>
        <v>68000</v>
      </c>
      <c r="J661" s="17" t="n">
        <f aca="false">J659+J660</f>
        <v>0</v>
      </c>
      <c r="K661" s="18" t="n">
        <f aca="false">K659+K660</f>
        <v>0</v>
      </c>
    </row>
    <row r="662" customFormat="false" ht="17.25" hidden="false" customHeight="true" outlineLevel="0" collapsed="false">
      <c r="A662" s="10"/>
      <c r="B662" s="11" t="s">
        <v>241</v>
      </c>
      <c r="C662" s="12" t="n">
        <f aca="false">SUM(D662:K662)</f>
        <v>236695</v>
      </c>
      <c r="D662" s="12"/>
      <c r="E662" s="12" t="n">
        <v>4898</v>
      </c>
      <c r="F662" s="12"/>
      <c r="G662" s="12"/>
      <c r="H662" s="12" t="n">
        <v>231797</v>
      </c>
      <c r="I662" s="12"/>
      <c r="J662" s="12"/>
      <c r="K662" s="12"/>
    </row>
    <row r="663" customFormat="false" ht="17.25" hidden="false" customHeight="true" outlineLevel="0" collapsed="false">
      <c r="A663" s="13"/>
      <c r="B663" s="13"/>
      <c r="C663" s="15" t="n">
        <f aca="false">SUM(D663:K663)</f>
        <v>6949</v>
      </c>
      <c r="D663" s="12"/>
      <c r="E663" s="12"/>
      <c r="F663" s="12"/>
      <c r="G663" s="12"/>
      <c r="H663" s="12" t="n">
        <v>6949</v>
      </c>
      <c r="I663" s="12"/>
      <c r="J663" s="12"/>
      <c r="K663" s="12"/>
    </row>
    <row r="664" customFormat="false" ht="17.25" hidden="false" customHeight="true" outlineLevel="0" collapsed="false">
      <c r="A664" s="16"/>
      <c r="B664" s="16"/>
      <c r="C664" s="17" t="n">
        <f aca="false">C662+C663</f>
        <v>243644</v>
      </c>
      <c r="D664" s="17" t="n">
        <f aca="false">D662+D663</f>
        <v>0</v>
      </c>
      <c r="E664" s="17" t="n">
        <f aca="false">E662+E663</f>
        <v>4898</v>
      </c>
      <c r="F664" s="17" t="n">
        <f aca="false">F662+F663</f>
        <v>0</v>
      </c>
      <c r="G664" s="17" t="n">
        <f aca="false">G662+G663</f>
        <v>0</v>
      </c>
      <c r="H664" s="17" t="n">
        <f aca="false">H662+H663</f>
        <v>238746</v>
      </c>
      <c r="I664" s="17" t="n">
        <f aca="false">I662+I663</f>
        <v>0</v>
      </c>
      <c r="J664" s="17" t="n">
        <f aca="false">J662+J663</f>
        <v>0</v>
      </c>
      <c r="K664" s="18" t="n">
        <f aca="false">K662+K663</f>
        <v>0</v>
      </c>
    </row>
    <row r="665" customFormat="false" ht="17.25" hidden="false" customHeight="true" outlineLevel="0" collapsed="false">
      <c r="A665" s="10"/>
      <c r="B665" s="11" t="s">
        <v>230</v>
      </c>
      <c r="C665" s="12" t="n">
        <f aca="false">SUM(D665:K665)</f>
        <v>67710</v>
      </c>
      <c r="D665" s="12"/>
      <c r="E665" s="12"/>
      <c r="F665" s="12"/>
      <c r="G665" s="12"/>
      <c r="H665" s="12" t="n">
        <v>67710</v>
      </c>
      <c r="I665" s="12"/>
      <c r="J665" s="12"/>
      <c r="K665" s="12"/>
    </row>
    <row r="666" customFormat="false" ht="17.25" hidden="false" customHeight="true" outlineLevel="0" collapsed="false">
      <c r="A666" s="13"/>
      <c r="B666" s="13"/>
      <c r="C666" s="15" t="n">
        <f aca="false">SUM(D666:K666)</f>
        <v>0</v>
      </c>
      <c r="D666" s="12"/>
      <c r="E666" s="12"/>
      <c r="F666" s="12"/>
      <c r="G666" s="12"/>
      <c r="H666" s="12"/>
      <c r="I666" s="12"/>
      <c r="J666" s="12"/>
      <c r="K666" s="12"/>
    </row>
    <row r="667" customFormat="false" ht="17.25" hidden="false" customHeight="true" outlineLevel="0" collapsed="false">
      <c r="A667" s="16"/>
      <c r="B667" s="16"/>
      <c r="C667" s="17" t="n">
        <f aca="false">C665+C666</f>
        <v>67710</v>
      </c>
      <c r="D667" s="17" t="n">
        <f aca="false">D665+D666</f>
        <v>0</v>
      </c>
      <c r="E667" s="17" t="n">
        <f aca="false">E665+E666</f>
        <v>0</v>
      </c>
      <c r="F667" s="17" t="n">
        <f aca="false">F665+F666</f>
        <v>0</v>
      </c>
      <c r="G667" s="17" t="n">
        <f aca="false">G665+G666</f>
        <v>0</v>
      </c>
      <c r="H667" s="17" t="n">
        <f aca="false">H665+H666</f>
        <v>67710</v>
      </c>
      <c r="I667" s="17" t="n">
        <f aca="false">I665+I666</f>
        <v>0</v>
      </c>
      <c r="J667" s="17" t="n">
        <f aca="false">J665+J666</f>
        <v>0</v>
      </c>
      <c r="K667" s="18" t="n">
        <f aca="false">K665+K666</f>
        <v>0</v>
      </c>
    </row>
    <row r="668" customFormat="false" ht="17.25" hidden="false" customHeight="true" outlineLevel="0" collapsed="false">
      <c r="A668" s="10"/>
      <c r="B668" s="11" t="s">
        <v>242</v>
      </c>
      <c r="C668" s="12" t="n">
        <f aca="false">SUM(D668:K668)</f>
        <v>51466</v>
      </c>
      <c r="D668" s="12"/>
      <c r="E668" s="12" t="n">
        <v>51466</v>
      </c>
      <c r="F668" s="12"/>
      <c r="G668" s="12"/>
      <c r="H668" s="12"/>
      <c r="I668" s="12"/>
      <c r="J668" s="12"/>
      <c r="K668" s="12"/>
    </row>
    <row r="669" customFormat="false" ht="17.25" hidden="false" customHeight="true" outlineLevel="0" collapsed="false">
      <c r="A669" s="13"/>
      <c r="B669" s="13"/>
      <c r="C669" s="15" t="n">
        <f aca="false">SUM(D669:K669)</f>
        <v>0</v>
      </c>
      <c r="D669" s="12"/>
      <c r="E669" s="12"/>
      <c r="F669" s="12"/>
      <c r="G669" s="12"/>
      <c r="H669" s="12"/>
      <c r="I669" s="12"/>
      <c r="J669" s="12"/>
      <c r="K669" s="12"/>
    </row>
    <row r="670" customFormat="false" ht="17.25" hidden="false" customHeight="true" outlineLevel="0" collapsed="false">
      <c r="A670" s="16"/>
      <c r="B670" s="16"/>
      <c r="C670" s="17" t="n">
        <f aca="false">C668+C669</f>
        <v>51466</v>
      </c>
      <c r="D670" s="17" t="n">
        <f aca="false">D668+D669</f>
        <v>0</v>
      </c>
      <c r="E670" s="17" t="n">
        <f aca="false">E668+E669</f>
        <v>51466</v>
      </c>
      <c r="F670" s="17" t="n">
        <f aca="false">F668+F669</f>
        <v>0</v>
      </c>
      <c r="G670" s="17" t="n">
        <f aca="false">G668+G669</f>
        <v>0</v>
      </c>
      <c r="H670" s="17" t="n">
        <f aca="false">H668+H669</f>
        <v>0</v>
      </c>
      <c r="I670" s="17" t="n">
        <f aca="false">I668+I669</f>
        <v>0</v>
      </c>
      <c r="J670" s="17" t="n">
        <f aca="false">J668+J669</f>
        <v>0</v>
      </c>
      <c r="K670" s="18" t="n">
        <f aca="false">K668+K669</f>
        <v>0</v>
      </c>
    </row>
    <row r="671" customFormat="false" ht="17.25" hidden="false" customHeight="true" outlineLevel="0" collapsed="false">
      <c r="A671" s="19" t="s">
        <v>226</v>
      </c>
      <c r="B671" s="20" t="s">
        <v>8</v>
      </c>
      <c r="C671" s="21" t="n">
        <f aca="false">C620+C623+C626+C629+C632+C635+C638+C641+C644+C647+C650+C653+C656+C659+C662+C665+C668</f>
        <v>15420218</v>
      </c>
      <c r="D671" s="21" t="n">
        <f aca="false">D620+D623+D626+D629+D632+D635+D638+D641+D644+D647+D650+D653+D656+D659+D662+D665+D668</f>
        <v>11296819</v>
      </c>
      <c r="E671" s="21" t="n">
        <f aca="false">E620+E623+E626+E629+E632+E635+E638+E641+E644+E647+E650+E653+E656+E659+E662+E665+E668</f>
        <v>3376371</v>
      </c>
      <c r="F671" s="21" t="n">
        <f aca="false">F620+F623+F626+F629+F632+F635+F638+F641+F644+F647+F650+F653+F656+F659+F662+F665+F668</f>
        <v>0</v>
      </c>
      <c r="G671" s="21" t="n">
        <f aca="false">G620+G623+G626+G629+G632+G635+G638+G641+G644+G647+G650+G653+G656+G659+G662+G665+G668</f>
        <v>0</v>
      </c>
      <c r="H671" s="21" t="n">
        <f aca="false">H620+H623+H626+H629+H632+H635+H638+H641+H644+H647+H650+H653+H656+H659+H662+H665+H668</f>
        <v>673503</v>
      </c>
      <c r="I671" s="21" t="n">
        <f aca="false">I620+I623+I626+I629+I632+I635+I638+I641+I644+I647+I650+I653+I656+I659+I662+I665+I668</f>
        <v>68000</v>
      </c>
      <c r="J671" s="21" t="n">
        <f aca="false">J620+J623+J626+J629+J632+J635+J638+J641+J644+J647+J650+J653+J656+J659+J662+J665+J668</f>
        <v>5525</v>
      </c>
      <c r="K671" s="21" t="n">
        <f aca="false">K620+K623+K626+K629+K632+K635+K638+K641+K644+K647+K650+K653+K656+K659+K662+K665+K668</f>
        <v>0</v>
      </c>
    </row>
    <row r="672" customFormat="false" ht="17.25" hidden="false" customHeight="true" outlineLevel="0" collapsed="false">
      <c r="A672" s="13"/>
      <c r="B672" s="13"/>
      <c r="C672" s="15" t="n">
        <f aca="false">C621+C624+C627+C630+C633+C636+C639+C642+C645+C648+C651+C654+C657+C660+C663+C666+C669</f>
        <v>199852</v>
      </c>
      <c r="D672" s="12" t="n">
        <f aca="false">D621+D624+D627+D630+D633+D636+D639+D642+D645+D648+D651+D654+D657+D660+D663+D666+D669</f>
        <v>240666</v>
      </c>
      <c r="E672" s="12" t="n">
        <f aca="false">E621+E624+E627+E630+E633+E636+E639+E642+E645+E648+E651+E654+E657+E660+E663+E666+E669</f>
        <v>-32558</v>
      </c>
      <c r="F672" s="12" t="n">
        <f aca="false">F621+F624+F627+F630+F633+F636+F639+F642+F645+F648+F651+F654+F657+F660+F663+F666+F669</f>
        <v>0</v>
      </c>
      <c r="G672" s="12" t="n">
        <f aca="false">G621+G624+G627+G630+G633+G636+G639+G642+G645+G648+G651+G654+G657+G660+G663+G666+G669</f>
        <v>0</v>
      </c>
      <c r="H672" s="12" t="n">
        <f aca="false">H621+H624+H627+H630+H633+H636+H639+H642+H645+H648+H651+H654+H657+H660+H663+H666+H669</f>
        <v>-8256</v>
      </c>
      <c r="I672" s="12" t="n">
        <f aca="false">I621+I624+I627+I630+I633+I636+I639+I642+I645+I648+I651+I654+I657+I660+I663+I666+I669</f>
        <v>0</v>
      </c>
      <c r="J672" s="12" t="n">
        <f aca="false">J621+J624+J627+J630+J633+J636+J639+J642+J645+J648+J651+J654+J657+J660+J663+J666+J669</f>
        <v>0</v>
      </c>
      <c r="K672" s="12" t="n">
        <f aca="false">K621+K624+K627+K630+K633+K636+K639+K642+K645+K648+K651+K654+K657+K660+K663+K666+K669</f>
        <v>0</v>
      </c>
    </row>
    <row r="673" customFormat="false" ht="17.25" hidden="false" customHeight="true" outlineLevel="0" collapsed="false">
      <c r="A673" s="22"/>
      <c r="B673" s="22"/>
      <c r="C673" s="23" t="n">
        <f aca="false">C671+C672</f>
        <v>15620070</v>
      </c>
      <c r="D673" s="24" t="n">
        <f aca="false">D671+D672</f>
        <v>11537485</v>
      </c>
      <c r="E673" s="24" t="n">
        <f aca="false">E671+E672</f>
        <v>3343813</v>
      </c>
      <c r="F673" s="24" t="n">
        <f aca="false">F671+F672</f>
        <v>0</v>
      </c>
      <c r="G673" s="24" t="n">
        <f aca="false">G671+G672</f>
        <v>0</v>
      </c>
      <c r="H673" s="24" t="n">
        <f aca="false">H671+H672</f>
        <v>665247</v>
      </c>
      <c r="I673" s="24" t="n">
        <f aca="false">I671+I672</f>
        <v>68000</v>
      </c>
      <c r="J673" s="24" t="n">
        <f aca="false">J671+J672</f>
        <v>5525</v>
      </c>
      <c r="K673" s="24" t="n">
        <f aca="false">K671+K672</f>
        <v>0</v>
      </c>
    </row>
    <row r="674" customFormat="false" ht="17.25" hidden="false" customHeight="true" outlineLevel="0" collapsed="false">
      <c r="A674" s="10" t="s">
        <v>243</v>
      </c>
      <c r="B674" s="11" t="s">
        <v>244</v>
      </c>
      <c r="C674" s="12" t="n">
        <f aca="false">SUM(D674:K674)</f>
        <v>555592</v>
      </c>
      <c r="D674" s="12" t="n">
        <v>439428</v>
      </c>
      <c r="E674" s="12" t="n">
        <v>104733</v>
      </c>
      <c r="F674" s="12"/>
      <c r="G674" s="12"/>
      <c r="H674" s="12" t="n">
        <v>9000</v>
      </c>
      <c r="I674" s="12"/>
      <c r="J674" s="12" t="n">
        <v>2431</v>
      </c>
      <c r="K674" s="12"/>
    </row>
    <row r="675" customFormat="false" ht="17.25" hidden="false" customHeight="true" outlineLevel="0" collapsed="false">
      <c r="A675" s="13"/>
      <c r="B675" s="13"/>
      <c r="C675" s="15" t="n">
        <f aca="false">SUM(D675:K675)</f>
        <v>90346</v>
      </c>
      <c r="D675" s="12" t="n">
        <v>90846</v>
      </c>
      <c r="E675" s="12" t="n">
        <v>-500</v>
      </c>
      <c r="F675" s="12"/>
      <c r="G675" s="12"/>
      <c r="H675" s="12"/>
      <c r="I675" s="12"/>
      <c r="J675" s="12"/>
      <c r="K675" s="12"/>
    </row>
    <row r="676" customFormat="false" ht="17.25" hidden="false" customHeight="true" outlineLevel="0" collapsed="false">
      <c r="A676" s="16"/>
      <c r="B676" s="16"/>
      <c r="C676" s="17" t="n">
        <f aca="false">C674+C675</f>
        <v>645938</v>
      </c>
      <c r="D676" s="17" t="n">
        <f aca="false">D674+D675</f>
        <v>530274</v>
      </c>
      <c r="E676" s="17" t="n">
        <f aca="false">E674+E675</f>
        <v>104233</v>
      </c>
      <c r="F676" s="17" t="n">
        <f aca="false">F674+F675</f>
        <v>0</v>
      </c>
      <c r="G676" s="17" t="n">
        <f aca="false">G674+G675</f>
        <v>0</v>
      </c>
      <c r="H676" s="17" t="n">
        <f aca="false">H674+H675</f>
        <v>9000</v>
      </c>
      <c r="I676" s="17" t="n">
        <f aca="false">I674+I675</f>
        <v>0</v>
      </c>
      <c r="J676" s="17" t="n">
        <f aca="false">J674+J675</f>
        <v>2431</v>
      </c>
      <c r="K676" s="18" t="n">
        <f aca="false">K674+K675</f>
        <v>0</v>
      </c>
    </row>
    <row r="677" customFormat="false" ht="17.25" hidden="false" customHeight="true" outlineLevel="0" collapsed="false">
      <c r="A677" s="10"/>
      <c r="B677" s="11" t="s">
        <v>245</v>
      </c>
      <c r="C677" s="12" t="n">
        <f aca="false">SUM(D677:K677)</f>
        <v>251831</v>
      </c>
      <c r="D677" s="12" t="n">
        <v>186704</v>
      </c>
      <c r="E677" s="12" t="n">
        <v>61625</v>
      </c>
      <c r="F677" s="12"/>
      <c r="G677" s="12"/>
      <c r="H677" s="12" t="n">
        <v>3502</v>
      </c>
      <c r="I677" s="12"/>
      <c r="J677" s="12"/>
      <c r="K677" s="12"/>
    </row>
    <row r="678" customFormat="false" ht="17.25" hidden="false" customHeight="true" outlineLevel="0" collapsed="false">
      <c r="A678" s="13"/>
      <c r="B678" s="13"/>
      <c r="C678" s="15" t="n">
        <f aca="false">SUM(D678:K678)</f>
        <v>15062</v>
      </c>
      <c r="D678" s="12" t="n">
        <v>15062</v>
      </c>
      <c r="E678" s="12" t="n">
        <v>0</v>
      </c>
      <c r="F678" s="12"/>
      <c r="G678" s="12"/>
      <c r="H678" s="12"/>
      <c r="I678" s="12"/>
      <c r="J678" s="12"/>
      <c r="K678" s="12"/>
    </row>
    <row r="679" customFormat="false" ht="17.25" hidden="false" customHeight="true" outlineLevel="0" collapsed="false">
      <c r="A679" s="16"/>
      <c r="B679" s="16"/>
      <c r="C679" s="17" t="n">
        <f aca="false">C677+C678</f>
        <v>266893</v>
      </c>
      <c r="D679" s="17" t="n">
        <f aca="false">D677+D678</f>
        <v>201766</v>
      </c>
      <c r="E679" s="17" t="n">
        <f aca="false">E677+E678</f>
        <v>61625</v>
      </c>
      <c r="F679" s="17" t="n">
        <f aca="false">F677+F678</f>
        <v>0</v>
      </c>
      <c r="G679" s="17" t="n">
        <f aca="false">G677+G678</f>
        <v>0</v>
      </c>
      <c r="H679" s="17" t="n">
        <f aca="false">H677+H678</f>
        <v>3502</v>
      </c>
      <c r="I679" s="17" t="n">
        <f aca="false">I677+I678</f>
        <v>0</v>
      </c>
      <c r="J679" s="17" t="n">
        <f aca="false">J677+J678</f>
        <v>0</v>
      </c>
      <c r="K679" s="18" t="n">
        <f aca="false">K677+K678</f>
        <v>0</v>
      </c>
    </row>
    <row r="680" customFormat="false" ht="17.25" hidden="false" customHeight="true" outlineLevel="0" collapsed="false">
      <c r="A680" s="10"/>
      <c r="B680" s="11" t="s">
        <v>246</v>
      </c>
      <c r="C680" s="12" t="n">
        <f aca="false">SUM(D680:K680)</f>
        <v>726424</v>
      </c>
      <c r="D680" s="12" t="n">
        <v>469222</v>
      </c>
      <c r="E680" s="12" t="n">
        <v>244480</v>
      </c>
      <c r="F680" s="12"/>
      <c r="G680" s="12"/>
      <c r="H680" s="12" t="n">
        <v>12400</v>
      </c>
      <c r="I680" s="12"/>
      <c r="J680" s="12" t="n">
        <v>322</v>
      </c>
      <c r="K680" s="12"/>
    </row>
    <row r="681" customFormat="false" ht="17.25" hidden="false" customHeight="true" outlineLevel="0" collapsed="false">
      <c r="A681" s="13"/>
      <c r="B681" s="13"/>
      <c r="C681" s="15" t="n">
        <f aca="false">SUM(D681:K681)</f>
        <v>8338</v>
      </c>
      <c r="D681" s="12" t="n">
        <v>8338</v>
      </c>
      <c r="E681" s="12" t="n">
        <v>0</v>
      </c>
      <c r="F681" s="12"/>
      <c r="G681" s="12"/>
      <c r="H681" s="12"/>
      <c r="I681" s="12"/>
      <c r="J681" s="12"/>
      <c r="K681" s="12"/>
    </row>
    <row r="682" customFormat="false" ht="17.25" hidden="false" customHeight="true" outlineLevel="0" collapsed="false">
      <c r="A682" s="16"/>
      <c r="B682" s="16"/>
      <c r="C682" s="17" t="n">
        <f aca="false">C680+C681</f>
        <v>734762</v>
      </c>
      <c r="D682" s="17" t="n">
        <f aca="false">D680+D681</f>
        <v>477560</v>
      </c>
      <c r="E682" s="17" t="n">
        <f aca="false">E680+E681</f>
        <v>244480</v>
      </c>
      <c r="F682" s="17" t="n">
        <f aca="false">F680+F681</f>
        <v>0</v>
      </c>
      <c r="G682" s="17" t="n">
        <f aca="false">G680+G681</f>
        <v>0</v>
      </c>
      <c r="H682" s="17" t="n">
        <f aca="false">H680+H681</f>
        <v>12400</v>
      </c>
      <c r="I682" s="17" t="n">
        <f aca="false">I680+I681</f>
        <v>0</v>
      </c>
      <c r="J682" s="17" t="n">
        <f aca="false">J680+J681</f>
        <v>322</v>
      </c>
      <c r="K682" s="18" t="n">
        <f aca="false">K680+K681</f>
        <v>0</v>
      </c>
    </row>
    <row r="683" customFormat="false" ht="17.25" hidden="false" customHeight="true" outlineLevel="0" collapsed="false">
      <c r="A683" s="10"/>
      <c r="B683" s="11" t="s">
        <v>247</v>
      </c>
      <c r="C683" s="12" t="n">
        <f aca="false">SUM(D683:K683)</f>
        <v>401981</v>
      </c>
      <c r="D683" s="12" t="n">
        <v>328687</v>
      </c>
      <c r="E683" s="12" t="n">
        <v>59228</v>
      </c>
      <c r="F683" s="12"/>
      <c r="G683" s="12"/>
      <c r="H683" s="12" t="n">
        <v>14066</v>
      </c>
      <c r="I683" s="12"/>
      <c r="J683" s="12"/>
      <c r="K683" s="12"/>
    </row>
    <row r="684" customFormat="false" ht="17.25" hidden="false" customHeight="true" outlineLevel="0" collapsed="false">
      <c r="A684" s="13"/>
      <c r="B684" s="13"/>
      <c r="C684" s="15" t="n">
        <f aca="false">SUM(D684:K684)</f>
        <v>60115</v>
      </c>
      <c r="D684" s="12" t="n">
        <v>60915</v>
      </c>
      <c r="E684" s="12" t="n">
        <v>-269</v>
      </c>
      <c r="F684" s="12"/>
      <c r="G684" s="12"/>
      <c r="H684" s="12" t="n">
        <v>-531</v>
      </c>
      <c r="I684" s="12"/>
      <c r="J684" s="12"/>
      <c r="K684" s="12"/>
    </row>
    <row r="685" customFormat="false" ht="17.25" hidden="false" customHeight="true" outlineLevel="0" collapsed="false">
      <c r="A685" s="16"/>
      <c r="B685" s="16"/>
      <c r="C685" s="17" t="n">
        <f aca="false">C683+C684</f>
        <v>462096</v>
      </c>
      <c r="D685" s="17" t="n">
        <f aca="false">D683+D684</f>
        <v>389602</v>
      </c>
      <c r="E685" s="17" t="n">
        <f aca="false">E683+E684</f>
        <v>58959</v>
      </c>
      <c r="F685" s="17" t="n">
        <f aca="false">F683+F684</f>
        <v>0</v>
      </c>
      <c r="G685" s="17" t="n">
        <f aca="false">G683+G684</f>
        <v>0</v>
      </c>
      <c r="H685" s="17" t="n">
        <f aca="false">H683+H684</f>
        <v>13535</v>
      </c>
      <c r="I685" s="17" t="n">
        <f aca="false">I683+I684</f>
        <v>0</v>
      </c>
      <c r="J685" s="17" t="n">
        <f aca="false">J683+J684</f>
        <v>0</v>
      </c>
      <c r="K685" s="18" t="n">
        <f aca="false">K683+K684</f>
        <v>0</v>
      </c>
    </row>
    <row r="686" customFormat="false" ht="17.25" hidden="false" customHeight="true" outlineLevel="0" collapsed="false">
      <c r="A686" s="10"/>
      <c r="B686" s="11" t="s">
        <v>248</v>
      </c>
      <c r="C686" s="12" t="n">
        <f aca="false">SUM(D686:K686)</f>
        <v>4752</v>
      </c>
      <c r="D686" s="12"/>
      <c r="E686" s="12" t="n">
        <v>4752</v>
      </c>
      <c r="F686" s="12"/>
      <c r="G686" s="12"/>
      <c r="H686" s="12"/>
      <c r="I686" s="12"/>
      <c r="J686" s="12"/>
      <c r="K686" s="12"/>
    </row>
    <row r="687" customFormat="false" ht="17.25" hidden="false" customHeight="true" outlineLevel="0" collapsed="false">
      <c r="A687" s="13"/>
      <c r="B687" s="13"/>
      <c r="C687" s="15" t="n">
        <f aca="false">SUM(D687:K687)</f>
        <v>0</v>
      </c>
      <c r="D687" s="12"/>
      <c r="E687" s="12"/>
      <c r="F687" s="12"/>
      <c r="G687" s="12"/>
      <c r="H687" s="12"/>
      <c r="I687" s="12"/>
      <c r="J687" s="12"/>
      <c r="K687" s="12"/>
    </row>
    <row r="688" customFormat="false" ht="17.25" hidden="false" customHeight="true" outlineLevel="0" collapsed="false">
      <c r="A688" s="16"/>
      <c r="B688" s="16"/>
      <c r="C688" s="17" t="n">
        <f aca="false">C686+C687</f>
        <v>4752</v>
      </c>
      <c r="D688" s="17" t="n">
        <f aca="false">D686+D687</f>
        <v>0</v>
      </c>
      <c r="E688" s="17" t="n">
        <f aca="false">E686+E687</f>
        <v>4752</v>
      </c>
      <c r="F688" s="17" t="n">
        <f aca="false">F686+F687</f>
        <v>0</v>
      </c>
      <c r="G688" s="17" t="n">
        <f aca="false">G686+G687</f>
        <v>0</v>
      </c>
      <c r="H688" s="17" t="n">
        <f aca="false">H686+H687</f>
        <v>0</v>
      </c>
      <c r="I688" s="17" t="n">
        <f aca="false">I686+I687</f>
        <v>0</v>
      </c>
      <c r="J688" s="17" t="n">
        <f aca="false">J686+J687</f>
        <v>0</v>
      </c>
      <c r="K688" s="18" t="n">
        <f aca="false">K686+K687</f>
        <v>0</v>
      </c>
    </row>
    <row r="689" customFormat="false" ht="17.25" hidden="false" customHeight="true" outlineLevel="0" collapsed="false">
      <c r="A689" s="10"/>
      <c r="B689" s="11" t="s">
        <v>249</v>
      </c>
      <c r="C689" s="12" t="n">
        <f aca="false">SUM(D689:K689)</f>
        <v>469548</v>
      </c>
      <c r="D689" s="12" t="n">
        <v>376868</v>
      </c>
      <c r="E689" s="12" t="n">
        <v>86251</v>
      </c>
      <c r="F689" s="12"/>
      <c r="G689" s="12"/>
      <c r="H689" s="12" t="n">
        <v>6429</v>
      </c>
      <c r="I689" s="12"/>
      <c r="J689" s="12"/>
      <c r="K689" s="12"/>
    </row>
    <row r="690" customFormat="false" ht="17.25" hidden="false" customHeight="true" outlineLevel="0" collapsed="false">
      <c r="A690" s="13"/>
      <c r="B690" s="13"/>
      <c r="C690" s="15" t="n">
        <f aca="false">SUM(D690:K690)</f>
        <v>2057</v>
      </c>
      <c r="D690" s="12" t="n">
        <v>2057</v>
      </c>
      <c r="E690" s="12" t="n">
        <v>464</v>
      </c>
      <c r="F690" s="12"/>
      <c r="G690" s="12"/>
      <c r="H690" s="12" t="n">
        <v>-464</v>
      </c>
      <c r="I690" s="12"/>
      <c r="J690" s="12"/>
      <c r="K690" s="12"/>
    </row>
    <row r="691" customFormat="false" ht="17.25" hidden="false" customHeight="true" outlineLevel="0" collapsed="false">
      <c r="A691" s="16"/>
      <c r="B691" s="16"/>
      <c r="C691" s="17" t="n">
        <f aca="false">C689+C690</f>
        <v>471605</v>
      </c>
      <c r="D691" s="17" t="n">
        <f aca="false">D689+D690</f>
        <v>378925</v>
      </c>
      <c r="E691" s="17" t="n">
        <f aca="false">E689+E690</f>
        <v>86715</v>
      </c>
      <c r="F691" s="17" t="n">
        <f aca="false">F689+F690</f>
        <v>0</v>
      </c>
      <c r="G691" s="17" t="n">
        <f aca="false">G689+G690</f>
        <v>0</v>
      </c>
      <c r="H691" s="17" t="n">
        <f aca="false">H689+H690</f>
        <v>5965</v>
      </c>
      <c r="I691" s="17" t="n">
        <f aca="false">I689+I690</f>
        <v>0</v>
      </c>
      <c r="J691" s="17" t="n">
        <f aca="false">J689+J690</f>
        <v>0</v>
      </c>
      <c r="K691" s="18" t="n">
        <f aca="false">K689+K690</f>
        <v>0</v>
      </c>
    </row>
    <row r="692" customFormat="false" ht="17.25" hidden="false" customHeight="true" outlineLevel="0" collapsed="false">
      <c r="A692" s="19" t="s">
        <v>243</v>
      </c>
      <c r="B692" s="20" t="s">
        <v>8</v>
      </c>
      <c r="C692" s="21" t="n">
        <f aca="false">C674+C677+C680+C683+C686+C689</f>
        <v>2410128</v>
      </c>
      <c r="D692" s="21" t="n">
        <f aca="false">D674+D677+D680+D683+D686+D689</f>
        <v>1800909</v>
      </c>
      <c r="E692" s="21" t="n">
        <f aca="false">E674+E677+E680+E683+E686+E689</f>
        <v>561069</v>
      </c>
      <c r="F692" s="21" t="n">
        <f aca="false">F674+F677+F680+F683+F686+F689</f>
        <v>0</v>
      </c>
      <c r="G692" s="21" t="n">
        <f aca="false">G674+G677+G680+G683+G686+G689</f>
        <v>0</v>
      </c>
      <c r="H692" s="21" t="n">
        <f aca="false">H674+H677+H680+H683+H686+H689</f>
        <v>45397</v>
      </c>
      <c r="I692" s="21" t="n">
        <f aca="false">I674+I677+I680+I683+I686+I689</f>
        <v>0</v>
      </c>
      <c r="J692" s="21" t="n">
        <f aca="false">J674+J677+J680+J683+J686+J689</f>
        <v>2753</v>
      </c>
      <c r="K692" s="21" t="n">
        <f aca="false">K674+K677+K680+K683+K686+K689</f>
        <v>0</v>
      </c>
    </row>
    <row r="693" customFormat="false" ht="17.25" hidden="false" customHeight="true" outlineLevel="0" collapsed="false">
      <c r="A693" s="13"/>
      <c r="B693" s="14" t="s">
        <v>20</v>
      </c>
      <c r="C693" s="15" t="n">
        <f aca="false">C675+C678+C681+C684+C687+C690</f>
        <v>175918</v>
      </c>
      <c r="D693" s="12" t="n">
        <f aca="false">D675+D678+D681+D684+D687+D690</f>
        <v>177218</v>
      </c>
      <c r="E693" s="12" t="n">
        <f aca="false">E675+E678+E681+E684+E687+E690</f>
        <v>-305</v>
      </c>
      <c r="F693" s="12" t="n">
        <f aca="false">F675+F678+F681+F684+F687+F690</f>
        <v>0</v>
      </c>
      <c r="G693" s="12" t="n">
        <f aca="false">G675+G678+G681+G684+G687+G690</f>
        <v>0</v>
      </c>
      <c r="H693" s="12" t="n">
        <f aca="false">H675+H678+H681+H684+H687+H690</f>
        <v>-995</v>
      </c>
      <c r="I693" s="12" t="n">
        <f aca="false">I675+I678+I681+I684+I687+I690</f>
        <v>0</v>
      </c>
      <c r="J693" s="12" t="n">
        <f aca="false">J675+J678+J681+J684+J687+J690</f>
        <v>0</v>
      </c>
      <c r="K693" s="12" t="n">
        <f aca="false">K675+K678+K681+K684+K687+K690</f>
        <v>0</v>
      </c>
    </row>
    <row r="694" customFormat="false" ht="17.25" hidden="false" customHeight="true" outlineLevel="0" collapsed="false">
      <c r="A694" s="22"/>
      <c r="B694" s="22"/>
      <c r="C694" s="23" t="n">
        <f aca="false">C692+C693</f>
        <v>2586046</v>
      </c>
      <c r="D694" s="24" t="n">
        <f aca="false">D692+D693</f>
        <v>1978127</v>
      </c>
      <c r="E694" s="24" t="n">
        <f aca="false">E692+E693</f>
        <v>560764</v>
      </c>
      <c r="F694" s="24" t="n">
        <f aca="false">F692+F693</f>
        <v>0</v>
      </c>
      <c r="G694" s="24" t="n">
        <f aca="false">G692+G693</f>
        <v>0</v>
      </c>
      <c r="H694" s="24" t="n">
        <f aca="false">H692+H693</f>
        <v>44402</v>
      </c>
      <c r="I694" s="24" t="n">
        <f aca="false">I692+I693</f>
        <v>0</v>
      </c>
      <c r="J694" s="24" t="n">
        <f aca="false">J692+J693</f>
        <v>2753</v>
      </c>
      <c r="K694" s="24" t="n">
        <f aca="false">K692+K693</f>
        <v>0</v>
      </c>
    </row>
    <row r="695" customFormat="false" ht="17.25" hidden="false" customHeight="true" outlineLevel="0" collapsed="false">
      <c r="A695" s="10" t="s">
        <v>250</v>
      </c>
      <c r="B695" s="11" t="s">
        <v>251</v>
      </c>
      <c r="C695" s="12" t="n">
        <f aca="false">SUM(D695:K695)</f>
        <v>513936</v>
      </c>
      <c r="D695" s="12" t="n">
        <v>208926</v>
      </c>
      <c r="E695" s="12" t="n">
        <v>211900</v>
      </c>
      <c r="F695" s="12"/>
      <c r="G695" s="12"/>
      <c r="H695" s="12" t="n">
        <v>2981</v>
      </c>
      <c r="I695" s="12" t="n">
        <v>90129</v>
      </c>
      <c r="J695" s="12"/>
      <c r="K695" s="12"/>
    </row>
    <row r="696" customFormat="false" ht="17.25" hidden="false" customHeight="true" outlineLevel="0" collapsed="false">
      <c r="A696" s="13"/>
      <c r="B696" s="13"/>
      <c r="C696" s="15" t="n">
        <f aca="false">SUM(D696:K696)</f>
        <v>165</v>
      </c>
      <c r="D696" s="12" t="n">
        <v>524</v>
      </c>
      <c r="E696" s="12" t="n">
        <v>-359</v>
      </c>
      <c r="F696" s="12"/>
      <c r="G696" s="12"/>
      <c r="H696" s="12"/>
      <c r="I696" s="12"/>
      <c r="J696" s="12"/>
      <c r="K696" s="12"/>
    </row>
    <row r="697" customFormat="false" ht="17.25" hidden="false" customHeight="true" outlineLevel="0" collapsed="false">
      <c r="A697" s="16"/>
      <c r="B697" s="16"/>
      <c r="C697" s="17" t="n">
        <f aca="false">C695+C696</f>
        <v>514101</v>
      </c>
      <c r="D697" s="17" t="n">
        <f aca="false">D695+D696</f>
        <v>209450</v>
      </c>
      <c r="E697" s="17" t="n">
        <f aca="false">E695+E696</f>
        <v>211541</v>
      </c>
      <c r="F697" s="17" t="n">
        <f aca="false">F695+F696</f>
        <v>0</v>
      </c>
      <c r="G697" s="17" t="n">
        <f aca="false">G695+G696</f>
        <v>0</v>
      </c>
      <c r="H697" s="17" t="n">
        <f aca="false">H695+H696</f>
        <v>2981</v>
      </c>
      <c r="I697" s="17" t="n">
        <f aca="false">I695+I696</f>
        <v>90129</v>
      </c>
      <c r="J697" s="17" t="n">
        <f aca="false">J695+J696</f>
        <v>0</v>
      </c>
      <c r="K697" s="18" t="n">
        <f aca="false">K695+K696</f>
        <v>0</v>
      </c>
    </row>
    <row r="698" customFormat="false" ht="17.25" hidden="false" customHeight="true" outlineLevel="0" collapsed="false">
      <c r="A698" s="19" t="s">
        <v>250</v>
      </c>
      <c r="B698" s="20" t="s">
        <v>8</v>
      </c>
      <c r="C698" s="21" t="n">
        <f aca="false">C695</f>
        <v>513936</v>
      </c>
      <c r="D698" s="21" t="n">
        <f aca="false">D695</f>
        <v>208926</v>
      </c>
      <c r="E698" s="21" t="n">
        <f aca="false">E695</f>
        <v>211900</v>
      </c>
      <c r="F698" s="21" t="n">
        <f aca="false">F695</f>
        <v>0</v>
      </c>
      <c r="G698" s="21" t="n">
        <f aca="false">G695</f>
        <v>0</v>
      </c>
      <c r="H698" s="21" t="n">
        <f aca="false">H695</f>
        <v>2981</v>
      </c>
      <c r="I698" s="21" t="n">
        <f aca="false">I695</f>
        <v>90129</v>
      </c>
      <c r="J698" s="21" t="n">
        <f aca="false">J695</f>
        <v>0</v>
      </c>
      <c r="K698" s="21" t="n">
        <f aca="false">K695</f>
        <v>0</v>
      </c>
    </row>
    <row r="699" customFormat="false" ht="17.25" hidden="false" customHeight="true" outlineLevel="0" collapsed="false">
      <c r="A699" s="13"/>
      <c r="B699" s="14" t="s">
        <v>20</v>
      </c>
      <c r="C699" s="15" t="n">
        <f aca="false">C696</f>
        <v>165</v>
      </c>
      <c r="D699" s="12" t="n">
        <f aca="false">D696</f>
        <v>524</v>
      </c>
      <c r="E699" s="12" t="n">
        <f aca="false">E696</f>
        <v>-359</v>
      </c>
      <c r="F699" s="12" t="n">
        <f aca="false">F696</f>
        <v>0</v>
      </c>
      <c r="G699" s="12" t="n">
        <f aca="false">G696</f>
        <v>0</v>
      </c>
      <c r="H699" s="12" t="n">
        <f aca="false">H696</f>
        <v>0</v>
      </c>
      <c r="I699" s="12" t="n">
        <f aca="false">I696</f>
        <v>0</v>
      </c>
      <c r="J699" s="12" t="n">
        <f aca="false">J696</f>
        <v>0</v>
      </c>
      <c r="K699" s="12" t="n">
        <f aca="false">K696</f>
        <v>0</v>
      </c>
    </row>
    <row r="700" customFormat="false" ht="17.25" hidden="false" customHeight="true" outlineLevel="0" collapsed="false">
      <c r="A700" s="22"/>
      <c r="B700" s="22"/>
      <c r="C700" s="23" t="n">
        <f aca="false">C698+C699</f>
        <v>514101</v>
      </c>
      <c r="D700" s="24" t="n">
        <f aca="false">D698+D699</f>
        <v>209450</v>
      </c>
      <c r="E700" s="24" t="n">
        <f aca="false">E698+E699</f>
        <v>211541</v>
      </c>
      <c r="F700" s="24" t="n">
        <f aca="false">F698+F699</f>
        <v>0</v>
      </c>
      <c r="G700" s="24" t="n">
        <f aca="false">G698+G699</f>
        <v>0</v>
      </c>
      <c r="H700" s="24" t="n">
        <f aca="false">H698+H699</f>
        <v>2981</v>
      </c>
      <c r="I700" s="24" t="n">
        <f aca="false">I698+I699</f>
        <v>90129</v>
      </c>
      <c r="J700" s="24" t="n">
        <f aca="false">J698+J699</f>
        <v>0</v>
      </c>
      <c r="K700" s="24" t="n">
        <f aca="false">K698+K699</f>
        <v>0</v>
      </c>
    </row>
    <row r="701" customFormat="false" ht="17.25" hidden="false" customHeight="true" outlineLevel="0" collapsed="false">
      <c r="A701" s="10" t="s">
        <v>252</v>
      </c>
      <c r="B701" s="11" t="s">
        <v>253</v>
      </c>
      <c r="C701" s="12" t="n">
        <f aca="false">SUM(D701:K701)</f>
        <v>118385</v>
      </c>
      <c r="D701" s="12" t="n">
        <v>66885</v>
      </c>
      <c r="E701" s="12" t="n">
        <v>51500</v>
      </c>
      <c r="F701" s="12"/>
      <c r="G701" s="12"/>
      <c r="H701" s="12"/>
      <c r="I701" s="12"/>
      <c r="J701" s="12"/>
      <c r="K701" s="12"/>
    </row>
    <row r="702" customFormat="false" ht="17.25" hidden="false" customHeight="true" outlineLevel="0" collapsed="false">
      <c r="A702" s="13"/>
      <c r="B702" s="13"/>
      <c r="C702" s="15" t="n">
        <f aca="false">SUM(D702:K702)</f>
        <v>27882</v>
      </c>
      <c r="D702" s="12" t="n">
        <v>27882</v>
      </c>
      <c r="E702" s="12"/>
      <c r="F702" s="12"/>
      <c r="G702" s="12"/>
      <c r="H702" s="12"/>
      <c r="I702" s="12"/>
      <c r="J702" s="12"/>
      <c r="K702" s="12"/>
    </row>
    <row r="703" customFormat="false" ht="17.25" hidden="false" customHeight="true" outlineLevel="0" collapsed="false">
      <c r="A703" s="16"/>
      <c r="B703" s="16"/>
      <c r="C703" s="17" t="n">
        <f aca="false">C701+C702</f>
        <v>146267</v>
      </c>
      <c r="D703" s="17" t="n">
        <f aca="false">D701+D702</f>
        <v>94767</v>
      </c>
      <c r="E703" s="17" t="n">
        <f aca="false">E701+E702</f>
        <v>51500</v>
      </c>
      <c r="F703" s="17" t="n">
        <f aca="false">F701+F702</f>
        <v>0</v>
      </c>
      <c r="G703" s="17" t="n">
        <f aca="false">G701+G702</f>
        <v>0</v>
      </c>
      <c r="H703" s="17" t="n">
        <f aca="false">H701+H702</f>
        <v>0</v>
      </c>
      <c r="I703" s="17" t="n">
        <f aca="false">I701+I702</f>
        <v>0</v>
      </c>
      <c r="J703" s="17" t="n">
        <f aca="false">J701+J702</f>
        <v>0</v>
      </c>
      <c r="K703" s="18" t="n">
        <f aca="false">K701+K702</f>
        <v>0</v>
      </c>
    </row>
    <row r="704" customFormat="false" ht="17.25" hidden="false" customHeight="true" outlineLevel="0" collapsed="false">
      <c r="A704" s="10"/>
      <c r="B704" s="11" t="s">
        <v>254</v>
      </c>
      <c r="C704" s="12" t="n">
        <f aca="false">SUM(D704:K704)</f>
        <v>347037</v>
      </c>
      <c r="D704" s="12"/>
      <c r="E704" s="12"/>
      <c r="F704" s="12"/>
      <c r="G704" s="12"/>
      <c r="H704" s="12"/>
      <c r="I704" s="12"/>
      <c r="J704" s="12" t="n">
        <v>347037</v>
      </c>
      <c r="K704" s="12"/>
    </row>
    <row r="705" customFormat="false" ht="17.25" hidden="false" customHeight="true" outlineLevel="0" collapsed="false">
      <c r="A705" s="13"/>
      <c r="B705" s="13"/>
      <c r="C705" s="15" t="n">
        <f aca="false">SUM(D705:K705)</f>
        <v>60602</v>
      </c>
      <c r="D705" s="12"/>
      <c r="E705" s="12"/>
      <c r="F705" s="12"/>
      <c r="G705" s="12"/>
      <c r="H705" s="12"/>
      <c r="I705" s="12"/>
      <c r="J705" s="12" t="n">
        <v>60602</v>
      </c>
      <c r="K705" s="12"/>
    </row>
    <row r="706" customFormat="false" ht="17.25" hidden="false" customHeight="true" outlineLevel="0" collapsed="false">
      <c r="A706" s="16"/>
      <c r="B706" s="16"/>
      <c r="C706" s="17" t="n">
        <f aca="false">C704+C705</f>
        <v>407639</v>
      </c>
      <c r="D706" s="17" t="n">
        <f aca="false">D704+D705</f>
        <v>0</v>
      </c>
      <c r="E706" s="17" t="n">
        <f aca="false">E704+E705</f>
        <v>0</v>
      </c>
      <c r="F706" s="17" t="n">
        <f aca="false">F704+F705</f>
        <v>0</v>
      </c>
      <c r="G706" s="17" t="n">
        <f aca="false">G704+G705</f>
        <v>0</v>
      </c>
      <c r="H706" s="17" t="n">
        <f aca="false">H704+H705</f>
        <v>0</v>
      </c>
      <c r="I706" s="17" t="n">
        <f aca="false">I704+I705</f>
        <v>0</v>
      </c>
      <c r="J706" s="17" t="n">
        <f aca="false">J704+J705</f>
        <v>407639</v>
      </c>
      <c r="K706" s="18" t="n">
        <f aca="false">K704+K705</f>
        <v>0</v>
      </c>
    </row>
    <row r="707" customFormat="false" ht="17.25" hidden="false" customHeight="true" outlineLevel="0" collapsed="false">
      <c r="A707" s="10"/>
      <c r="B707" s="11" t="s">
        <v>255</v>
      </c>
      <c r="C707" s="12" t="n">
        <f aca="false">SUM(D707:K707)</f>
        <v>143752</v>
      </c>
      <c r="D707" s="12" t="n">
        <v>34754</v>
      </c>
      <c r="E707" s="12" t="n">
        <v>95973</v>
      </c>
      <c r="F707" s="12" t="n">
        <v>13025</v>
      </c>
      <c r="G707" s="12"/>
      <c r="H707" s="12"/>
      <c r="I707" s="12"/>
      <c r="J707" s="12"/>
      <c r="K707" s="12"/>
    </row>
    <row r="708" customFormat="false" ht="17.25" hidden="false" customHeight="true" outlineLevel="0" collapsed="false">
      <c r="A708" s="13"/>
      <c r="B708" s="13"/>
      <c r="C708" s="15" t="n">
        <f aca="false">SUM(D708:K708)</f>
        <v>21973</v>
      </c>
      <c r="D708" s="12" t="n">
        <v>113</v>
      </c>
      <c r="E708" s="12" t="n">
        <v>15260</v>
      </c>
      <c r="F708" s="12" t="n">
        <v>6600</v>
      </c>
      <c r="G708" s="12"/>
      <c r="H708" s="12"/>
      <c r="I708" s="12"/>
      <c r="J708" s="12"/>
      <c r="K708" s="12"/>
    </row>
    <row r="709" customFormat="false" ht="17.25" hidden="false" customHeight="true" outlineLevel="0" collapsed="false">
      <c r="A709" s="16"/>
      <c r="B709" s="16"/>
      <c r="C709" s="17" t="n">
        <f aca="false">C707+C708</f>
        <v>165725</v>
      </c>
      <c r="D709" s="17" t="n">
        <f aca="false">D707+D708</f>
        <v>34867</v>
      </c>
      <c r="E709" s="17" t="n">
        <f aca="false">E707+E708</f>
        <v>111233</v>
      </c>
      <c r="F709" s="17" t="n">
        <f aca="false">F707+F708</f>
        <v>19625</v>
      </c>
      <c r="G709" s="17" t="n">
        <f aca="false">G707+G708</f>
        <v>0</v>
      </c>
      <c r="H709" s="17" t="n">
        <f aca="false">H707+H708</f>
        <v>0</v>
      </c>
      <c r="I709" s="17" t="n">
        <f aca="false">I707+I708</f>
        <v>0</v>
      </c>
      <c r="J709" s="17" t="n">
        <f aca="false">J707+J708</f>
        <v>0</v>
      </c>
      <c r="K709" s="18" t="n">
        <f aca="false">K707+K708</f>
        <v>0</v>
      </c>
    </row>
    <row r="710" customFormat="false" ht="27.75" hidden="false" customHeight="true" outlineLevel="0" collapsed="false">
      <c r="A710" s="10"/>
      <c r="B710" s="28" t="s">
        <v>256</v>
      </c>
      <c r="C710" s="12" t="n">
        <f aca="false">SUM(D710:K710)</f>
        <v>73523</v>
      </c>
      <c r="D710" s="12" t="n">
        <v>68523</v>
      </c>
      <c r="E710" s="12" t="n">
        <v>5000</v>
      </c>
      <c r="F710" s="12"/>
      <c r="G710" s="12"/>
      <c r="H710" s="12"/>
      <c r="I710" s="12"/>
      <c r="J710" s="12"/>
      <c r="K710" s="12"/>
    </row>
    <row r="711" customFormat="false" ht="17.25" hidden="false" customHeight="true" outlineLevel="0" collapsed="false">
      <c r="A711" s="13"/>
      <c r="B711" s="13"/>
      <c r="C711" s="15" t="n">
        <f aca="false">SUM(D711:K711)</f>
        <v>0</v>
      </c>
      <c r="D711" s="12"/>
      <c r="E711" s="12"/>
      <c r="F711" s="12"/>
      <c r="G711" s="12"/>
      <c r="H711" s="12"/>
      <c r="I711" s="12"/>
      <c r="J711" s="12"/>
      <c r="K711" s="12"/>
    </row>
    <row r="712" customFormat="false" ht="17.25" hidden="false" customHeight="true" outlineLevel="0" collapsed="false">
      <c r="A712" s="16"/>
      <c r="B712" s="16"/>
      <c r="C712" s="17" t="n">
        <f aca="false">C710+C711</f>
        <v>73523</v>
      </c>
      <c r="D712" s="17" t="n">
        <f aca="false">D710+D711</f>
        <v>68523</v>
      </c>
      <c r="E712" s="17" t="n">
        <f aca="false">E710+E711</f>
        <v>5000</v>
      </c>
      <c r="F712" s="17" t="n">
        <f aca="false">F710+F711</f>
        <v>0</v>
      </c>
      <c r="G712" s="17" t="n">
        <f aca="false">G710+G711</f>
        <v>0</v>
      </c>
      <c r="H712" s="17" t="n">
        <f aca="false">H710+H711</f>
        <v>0</v>
      </c>
      <c r="I712" s="17" t="n">
        <f aca="false">I710+I711</f>
        <v>0</v>
      </c>
      <c r="J712" s="17" t="n">
        <f aca="false">J710+J711</f>
        <v>0</v>
      </c>
      <c r="K712" s="18" t="n">
        <f aca="false">K710+K711</f>
        <v>0</v>
      </c>
    </row>
    <row r="713" customFormat="false" ht="31.5" hidden="false" customHeight="true" outlineLevel="0" collapsed="false">
      <c r="A713" s="10"/>
      <c r="B713" s="28" t="s">
        <v>257</v>
      </c>
      <c r="C713" s="12" t="n">
        <f aca="false">SUM(D713:K713)</f>
        <v>41792</v>
      </c>
      <c r="D713" s="12" t="n">
        <v>34752</v>
      </c>
      <c r="E713" s="12" t="n">
        <v>7040</v>
      </c>
      <c r="F713" s="12"/>
      <c r="G713" s="12"/>
      <c r="H713" s="12"/>
      <c r="I713" s="12"/>
      <c r="J713" s="12"/>
      <c r="K713" s="12"/>
    </row>
    <row r="714" customFormat="false" ht="17.25" hidden="false" customHeight="true" outlineLevel="0" collapsed="false">
      <c r="A714" s="13"/>
      <c r="B714" s="13"/>
      <c r="C714" s="15" t="n">
        <f aca="false">SUM(D714:K714)</f>
        <v>0</v>
      </c>
      <c r="D714" s="12"/>
      <c r="E714" s="12"/>
      <c r="F714" s="12"/>
      <c r="G714" s="12"/>
      <c r="H714" s="12"/>
      <c r="I714" s="12"/>
      <c r="J714" s="12"/>
      <c r="K714" s="12"/>
    </row>
    <row r="715" customFormat="false" ht="17.25" hidden="false" customHeight="true" outlineLevel="0" collapsed="false">
      <c r="A715" s="16"/>
      <c r="B715" s="16"/>
      <c r="C715" s="17" t="n">
        <f aca="false">C713+C714</f>
        <v>41792</v>
      </c>
      <c r="D715" s="17" t="n">
        <f aca="false">D713+D714</f>
        <v>34752</v>
      </c>
      <c r="E715" s="17" t="n">
        <f aca="false">E713+E714</f>
        <v>7040</v>
      </c>
      <c r="F715" s="17" t="n">
        <f aca="false">F713+F714</f>
        <v>0</v>
      </c>
      <c r="G715" s="17" t="n">
        <f aca="false">G713+G714</f>
        <v>0</v>
      </c>
      <c r="H715" s="17" t="n">
        <f aca="false">H713+H714</f>
        <v>0</v>
      </c>
      <c r="I715" s="17" t="n">
        <f aca="false">I713+I714</f>
        <v>0</v>
      </c>
      <c r="J715" s="17" t="n">
        <f aca="false">J713+J714</f>
        <v>0</v>
      </c>
      <c r="K715" s="18" t="n">
        <f aca="false">K713+K714</f>
        <v>0</v>
      </c>
    </row>
    <row r="716" customFormat="false" ht="17.25" hidden="false" customHeight="true" outlineLevel="0" collapsed="false">
      <c r="A716" s="10"/>
      <c r="B716" s="11" t="s">
        <v>258</v>
      </c>
      <c r="C716" s="12" t="n">
        <f aca="false">SUM(D716:K716)</f>
        <v>30495</v>
      </c>
      <c r="D716" s="12" t="n">
        <v>7804</v>
      </c>
      <c r="E716" s="12" t="n">
        <v>22691</v>
      </c>
      <c r="F716" s="12"/>
      <c r="G716" s="12"/>
      <c r="H716" s="12"/>
      <c r="I716" s="12"/>
      <c r="J716" s="12"/>
      <c r="K716" s="12"/>
    </row>
    <row r="717" customFormat="false" ht="17.25" hidden="false" customHeight="true" outlineLevel="0" collapsed="false">
      <c r="A717" s="13"/>
      <c r="B717" s="13"/>
      <c r="C717" s="15" t="n">
        <f aca="false">SUM(D717:K717)</f>
        <v>0</v>
      </c>
      <c r="D717" s="12"/>
      <c r="E717" s="12"/>
      <c r="F717" s="12"/>
      <c r="G717" s="12"/>
      <c r="H717" s="12"/>
      <c r="I717" s="12"/>
      <c r="J717" s="12"/>
      <c r="K717" s="12"/>
    </row>
    <row r="718" customFormat="false" ht="17.25" hidden="false" customHeight="true" outlineLevel="0" collapsed="false">
      <c r="A718" s="16"/>
      <c r="B718" s="16"/>
      <c r="C718" s="17" t="n">
        <f aca="false">C716+C717</f>
        <v>30495</v>
      </c>
      <c r="D718" s="17" t="n">
        <f aca="false">D716+D717</f>
        <v>7804</v>
      </c>
      <c r="E718" s="17" t="n">
        <f aca="false">E716+E717</f>
        <v>22691</v>
      </c>
      <c r="F718" s="17" t="n">
        <f aca="false">F716+F717</f>
        <v>0</v>
      </c>
      <c r="G718" s="17" t="n">
        <f aca="false">G716+G717</f>
        <v>0</v>
      </c>
      <c r="H718" s="17" t="n">
        <f aca="false">H716+H717</f>
        <v>0</v>
      </c>
      <c r="I718" s="17" t="n">
        <f aca="false">I716+I717</f>
        <v>0</v>
      </c>
      <c r="J718" s="17" t="n">
        <f aca="false">J716+J717</f>
        <v>0</v>
      </c>
      <c r="K718" s="18" t="n">
        <f aca="false">K716+K717</f>
        <v>0</v>
      </c>
    </row>
    <row r="719" customFormat="false" ht="32.25" hidden="false" customHeight="true" outlineLevel="0" collapsed="false">
      <c r="A719" s="10"/>
      <c r="B719" s="28" t="s">
        <v>259</v>
      </c>
      <c r="C719" s="12" t="n">
        <f aca="false">SUM(D719:K719)</f>
        <v>5701</v>
      </c>
      <c r="D719" s="12"/>
      <c r="E719" s="12" t="n">
        <v>1361</v>
      </c>
      <c r="F719" s="12"/>
      <c r="G719" s="12"/>
      <c r="H719" s="12"/>
      <c r="I719" s="12"/>
      <c r="J719" s="12" t="n">
        <v>4340</v>
      </c>
      <c r="K719" s="12"/>
    </row>
    <row r="720" customFormat="false" ht="17.25" hidden="false" customHeight="true" outlineLevel="0" collapsed="false">
      <c r="A720" s="13"/>
      <c r="B720" s="13"/>
      <c r="C720" s="15" t="n">
        <f aca="false">SUM(D720:K720)</f>
        <v>0</v>
      </c>
      <c r="D720" s="12"/>
      <c r="E720" s="12"/>
      <c r="F720" s="12"/>
      <c r="G720" s="12"/>
      <c r="H720" s="12"/>
      <c r="I720" s="12"/>
      <c r="J720" s="12"/>
      <c r="K720" s="12"/>
    </row>
    <row r="721" customFormat="false" ht="17.25" hidden="false" customHeight="true" outlineLevel="0" collapsed="false">
      <c r="A721" s="16"/>
      <c r="B721" s="16"/>
      <c r="C721" s="17" t="n">
        <f aca="false">C719+C720</f>
        <v>5701</v>
      </c>
      <c r="D721" s="17" t="n">
        <f aca="false">D719+D720</f>
        <v>0</v>
      </c>
      <c r="E721" s="17" t="n">
        <f aca="false">E719+E720</f>
        <v>1361</v>
      </c>
      <c r="F721" s="17" t="n">
        <f aca="false">F719+F720</f>
        <v>0</v>
      </c>
      <c r="G721" s="17" t="n">
        <f aca="false">G719+G720</f>
        <v>0</v>
      </c>
      <c r="H721" s="17" t="n">
        <f aca="false">H719+H720</f>
        <v>0</v>
      </c>
      <c r="I721" s="17" t="n">
        <f aca="false">I719+I720</f>
        <v>0</v>
      </c>
      <c r="J721" s="17" t="n">
        <f aca="false">J719+J720</f>
        <v>4340</v>
      </c>
      <c r="K721" s="18" t="n">
        <f aca="false">K719+K720</f>
        <v>0</v>
      </c>
    </row>
    <row r="722" customFormat="false" ht="34.5" hidden="false" customHeight="true" outlineLevel="0" collapsed="false">
      <c r="A722" s="10"/>
      <c r="B722" s="28" t="s">
        <v>260</v>
      </c>
      <c r="C722" s="12" t="n">
        <f aca="false">SUM(D722:K722)</f>
        <v>32</v>
      </c>
      <c r="D722" s="12"/>
      <c r="E722" s="12" t="n">
        <v>32</v>
      </c>
      <c r="F722" s="12"/>
      <c r="G722" s="12"/>
      <c r="H722" s="12"/>
      <c r="I722" s="12"/>
      <c r="J722" s="12"/>
      <c r="K722" s="12"/>
    </row>
    <row r="723" customFormat="false" ht="17.25" hidden="false" customHeight="true" outlineLevel="0" collapsed="false">
      <c r="A723" s="13"/>
      <c r="B723" s="13"/>
      <c r="C723" s="15" t="n">
        <f aca="false">SUM(D723:K723)</f>
        <v>4604</v>
      </c>
      <c r="D723" s="12"/>
      <c r="E723" s="12" t="n">
        <v>4604</v>
      </c>
      <c r="F723" s="12"/>
      <c r="G723" s="12"/>
      <c r="H723" s="12"/>
      <c r="I723" s="12"/>
      <c r="J723" s="12"/>
      <c r="K723" s="12"/>
    </row>
    <row r="724" customFormat="false" ht="17.25" hidden="false" customHeight="true" outlineLevel="0" collapsed="false">
      <c r="A724" s="16"/>
      <c r="B724" s="16"/>
      <c r="C724" s="17" t="n">
        <f aca="false">C722+C723</f>
        <v>4636</v>
      </c>
      <c r="D724" s="17" t="n">
        <f aca="false">D722+D723</f>
        <v>0</v>
      </c>
      <c r="E724" s="17" t="n">
        <f aca="false">E722+E723</f>
        <v>4636</v>
      </c>
      <c r="F724" s="17" t="n">
        <f aca="false">F722+F723</f>
        <v>0</v>
      </c>
      <c r="G724" s="17" t="n">
        <f aca="false">G722+G723</f>
        <v>0</v>
      </c>
      <c r="H724" s="17" t="n">
        <f aca="false">H722+H723</f>
        <v>0</v>
      </c>
      <c r="I724" s="17" t="n">
        <f aca="false">I722+I723</f>
        <v>0</v>
      </c>
      <c r="J724" s="17" t="n">
        <f aca="false">J722+J723</f>
        <v>0</v>
      </c>
      <c r="K724" s="18" t="n">
        <f aca="false">K722+K723</f>
        <v>0</v>
      </c>
    </row>
    <row r="725" customFormat="false" ht="30" hidden="false" customHeight="true" outlineLevel="0" collapsed="false">
      <c r="A725" s="10"/>
      <c r="B725" s="28" t="s">
        <v>261</v>
      </c>
      <c r="C725" s="12" t="n">
        <f aca="false">SUM(D725:K725)</f>
        <v>6303</v>
      </c>
      <c r="D725" s="12"/>
      <c r="E725" s="12" t="n">
        <v>79</v>
      </c>
      <c r="F725" s="12"/>
      <c r="G725" s="12"/>
      <c r="H725" s="12"/>
      <c r="I725" s="12"/>
      <c r="J725" s="12" t="n">
        <v>6224</v>
      </c>
      <c r="K725" s="12"/>
    </row>
    <row r="726" customFormat="false" ht="17.25" hidden="false" customHeight="true" outlineLevel="0" collapsed="false">
      <c r="A726" s="13"/>
      <c r="B726" s="13"/>
      <c r="C726" s="15" t="n">
        <f aca="false">SUM(D726:K726)</f>
        <v>0</v>
      </c>
      <c r="D726" s="12"/>
      <c r="E726" s="12"/>
      <c r="F726" s="12"/>
      <c r="G726" s="12"/>
      <c r="H726" s="12"/>
      <c r="I726" s="12"/>
      <c r="J726" s="12"/>
      <c r="K726" s="12"/>
    </row>
    <row r="727" customFormat="false" ht="17.25" hidden="false" customHeight="true" outlineLevel="0" collapsed="false">
      <c r="A727" s="16"/>
      <c r="B727" s="16"/>
      <c r="C727" s="17" t="n">
        <f aca="false">C725+C726</f>
        <v>6303</v>
      </c>
      <c r="D727" s="17" t="n">
        <f aca="false">D725+D726</f>
        <v>0</v>
      </c>
      <c r="E727" s="17" t="n">
        <f aca="false">E725+E726</f>
        <v>79</v>
      </c>
      <c r="F727" s="17" t="n">
        <f aca="false">F725+F726</f>
        <v>0</v>
      </c>
      <c r="G727" s="17" t="n">
        <f aca="false">G725+G726</f>
        <v>0</v>
      </c>
      <c r="H727" s="17" t="n">
        <f aca="false">H725+H726</f>
        <v>0</v>
      </c>
      <c r="I727" s="17" t="n">
        <f aca="false">I725+I726</f>
        <v>0</v>
      </c>
      <c r="J727" s="17" t="n">
        <f aca="false">J725+J726</f>
        <v>6224</v>
      </c>
      <c r="K727" s="18" t="n">
        <f aca="false">K725+K726</f>
        <v>0</v>
      </c>
    </row>
    <row r="728" customFormat="false" ht="17.25" hidden="false" customHeight="true" outlineLevel="0" collapsed="false">
      <c r="A728" s="10"/>
      <c r="B728" s="11" t="s">
        <v>262</v>
      </c>
      <c r="C728" s="12" t="n">
        <f aca="false">SUM(D728:K728)</f>
        <v>23000</v>
      </c>
      <c r="D728" s="12"/>
      <c r="E728" s="12" t="n">
        <v>23000</v>
      </c>
      <c r="F728" s="12"/>
      <c r="G728" s="12"/>
      <c r="H728" s="12"/>
      <c r="I728" s="12"/>
      <c r="J728" s="12"/>
      <c r="K728" s="12"/>
    </row>
    <row r="729" customFormat="false" ht="17.25" hidden="false" customHeight="true" outlineLevel="0" collapsed="false">
      <c r="A729" s="13"/>
      <c r="B729" s="13"/>
      <c r="C729" s="15" t="n">
        <f aca="false">SUM(D729:K729)</f>
        <v>0</v>
      </c>
      <c r="D729" s="12"/>
      <c r="E729" s="12" t="n">
        <v>0</v>
      </c>
      <c r="F729" s="12"/>
      <c r="G729" s="12"/>
      <c r="H729" s="12"/>
      <c r="I729" s="12"/>
      <c r="J729" s="12"/>
      <c r="K729" s="12"/>
    </row>
    <row r="730" customFormat="false" ht="17.25" hidden="false" customHeight="true" outlineLevel="0" collapsed="false">
      <c r="A730" s="16"/>
      <c r="B730" s="16"/>
      <c r="C730" s="17" t="n">
        <f aca="false">C728+C729</f>
        <v>23000</v>
      </c>
      <c r="D730" s="17" t="n">
        <f aca="false">D728+D729</f>
        <v>0</v>
      </c>
      <c r="E730" s="17" t="n">
        <f aca="false">E728+E729</f>
        <v>23000</v>
      </c>
      <c r="F730" s="17" t="n">
        <f aca="false">F728+F729</f>
        <v>0</v>
      </c>
      <c r="G730" s="17" t="n">
        <f aca="false">G728+G729</f>
        <v>0</v>
      </c>
      <c r="H730" s="17" t="n">
        <f aca="false">H728+H729</f>
        <v>0</v>
      </c>
      <c r="I730" s="17" t="n">
        <f aca="false">I728+I729</f>
        <v>0</v>
      </c>
      <c r="J730" s="17" t="n">
        <f aca="false">J728+J729</f>
        <v>0</v>
      </c>
      <c r="K730" s="18" t="n">
        <f aca="false">K728+K729</f>
        <v>0</v>
      </c>
    </row>
    <row r="731" customFormat="false" ht="17.25" hidden="false" customHeight="true" outlineLevel="0" collapsed="false">
      <c r="A731" s="10"/>
      <c r="B731" s="11" t="s">
        <v>263</v>
      </c>
      <c r="C731" s="12" t="n">
        <f aca="false">SUM(D731:K731)</f>
        <v>16723</v>
      </c>
      <c r="D731" s="12"/>
      <c r="E731" s="12" t="n">
        <v>16723</v>
      </c>
      <c r="F731" s="12"/>
      <c r="G731" s="12"/>
      <c r="H731" s="12"/>
      <c r="I731" s="12"/>
      <c r="J731" s="12"/>
      <c r="K731" s="12"/>
    </row>
    <row r="732" customFormat="false" ht="17.25" hidden="false" customHeight="true" outlineLevel="0" collapsed="false">
      <c r="A732" s="13"/>
      <c r="B732" s="13"/>
      <c r="C732" s="15" t="n">
        <f aca="false">SUM(D732:K732)</f>
        <v>0</v>
      </c>
      <c r="D732" s="12"/>
      <c r="E732" s="12"/>
      <c r="F732" s="12"/>
      <c r="G732" s="12"/>
      <c r="H732" s="12"/>
      <c r="I732" s="12"/>
      <c r="J732" s="12"/>
      <c r="K732" s="12"/>
    </row>
    <row r="733" customFormat="false" ht="17.25" hidden="false" customHeight="true" outlineLevel="0" collapsed="false">
      <c r="A733" s="16"/>
      <c r="B733" s="16"/>
      <c r="C733" s="17" t="n">
        <f aca="false">C731+C732</f>
        <v>16723</v>
      </c>
      <c r="D733" s="17" t="n">
        <f aca="false">D731+D732</f>
        <v>0</v>
      </c>
      <c r="E733" s="17" t="n">
        <f aca="false">E731+E732</f>
        <v>16723</v>
      </c>
      <c r="F733" s="17" t="n">
        <f aca="false">F731+F732</f>
        <v>0</v>
      </c>
      <c r="G733" s="17" t="n">
        <f aca="false">G731+G732</f>
        <v>0</v>
      </c>
      <c r="H733" s="17" t="n">
        <f aca="false">H731+H732</f>
        <v>0</v>
      </c>
      <c r="I733" s="17" t="n">
        <f aca="false">I731+I732</f>
        <v>0</v>
      </c>
      <c r="J733" s="17" t="n">
        <f aca="false">J731+J732</f>
        <v>0</v>
      </c>
      <c r="K733" s="18" t="n">
        <f aca="false">K731+K732</f>
        <v>0</v>
      </c>
    </row>
    <row r="734" customFormat="false" ht="17.25" hidden="false" customHeight="true" outlineLevel="0" collapsed="false">
      <c r="A734" s="10"/>
      <c r="B734" s="11" t="s">
        <v>264</v>
      </c>
      <c r="C734" s="12" t="n">
        <f aca="false">SUM(D734:K734)</f>
        <v>300</v>
      </c>
      <c r="D734" s="12"/>
      <c r="E734" s="12" t="n">
        <v>300</v>
      </c>
      <c r="F734" s="12"/>
      <c r="G734" s="12"/>
      <c r="H734" s="12"/>
      <c r="I734" s="12"/>
      <c r="J734" s="12"/>
      <c r="K734" s="12"/>
    </row>
    <row r="735" customFormat="false" ht="17.25" hidden="false" customHeight="true" outlineLevel="0" collapsed="false">
      <c r="A735" s="13"/>
      <c r="B735" s="13"/>
      <c r="C735" s="15" t="n">
        <f aca="false">SUM(D735:K735)</f>
        <v>1040</v>
      </c>
      <c r="D735" s="12"/>
      <c r="E735" s="12" t="n">
        <v>1040</v>
      </c>
      <c r="F735" s="12"/>
      <c r="G735" s="12"/>
      <c r="H735" s="12"/>
      <c r="I735" s="12"/>
      <c r="J735" s="12"/>
      <c r="K735" s="12"/>
    </row>
    <row r="736" customFormat="false" ht="17.25" hidden="false" customHeight="true" outlineLevel="0" collapsed="false">
      <c r="A736" s="16"/>
      <c r="B736" s="16"/>
      <c r="C736" s="17" t="n">
        <f aca="false">C734+C735</f>
        <v>1340</v>
      </c>
      <c r="D736" s="17" t="n">
        <f aca="false">D734+D735</f>
        <v>0</v>
      </c>
      <c r="E736" s="17" t="n">
        <f aca="false">E734+E735</f>
        <v>1340</v>
      </c>
      <c r="F736" s="17" t="n">
        <f aca="false">F734+F735</f>
        <v>0</v>
      </c>
      <c r="G736" s="17" t="n">
        <f aca="false">G734+G735</f>
        <v>0</v>
      </c>
      <c r="H736" s="17" t="n">
        <f aca="false">H734+H735</f>
        <v>0</v>
      </c>
      <c r="I736" s="17" t="n">
        <f aca="false">I734+I735</f>
        <v>0</v>
      </c>
      <c r="J736" s="17" t="n">
        <f aca="false">J734+J735</f>
        <v>0</v>
      </c>
      <c r="K736" s="18" t="n">
        <f aca="false">K734+K735</f>
        <v>0</v>
      </c>
    </row>
    <row r="737" customFormat="false" ht="17.25" hidden="false" customHeight="true" outlineLevel="0" collapsed="false">
      <c r="A737" s="10"/>
      <c r="B737" s="11" t="s">
        <v>265</v>
      </c>
      <c r="C737" s="12" t="n">
        <f aca="false">SUM(D737:K737)</f>
        <v>10055</v>
      </c>
      <c r="D737" s="12" t="n">
        <v>5791</v>
      </c>
      <c r="E737" s="12" t="n">
        <v>4264</v>
      </c>
      <c r="F737" s="12"/>
      <c r="G737" s="12"/>
      <c r="H737" s="12"/>
      <c r="I737" s="12"/>
      <c r="J737" s="12"/>
      <c r="K737" s="12"/>
    </row>
    <row r="738" customFormat="false" ht="17.25" hidden="false" customHeight="true" outlineLevel="0" collapsed="false">
      <c r="A738" s="13"/>
      <c r="B738" s="13"/>
      <c r="C738" s="15" t="n">
        <f aca="false">SUM(D738:K738)</f>
        <v>3334</v>
      </c>
      <c r="D738" s="12" t="n">
        <v>1144</v>
      </c>
      <c r="E738" s="12" t="n">
        <v>2190</v>
      </c>
      <c r="F738" s="12"/>
      <c r="G738" s="12"/>
      <c r="H738" s="12"/>
      <c r="I738" s="12"/>
      <c r="J738" s="12"/>
      <c r="K738" s="12"/>
    </row>
    <row r="739" customFormat="false" ht="17.25" hidden="false" customHeight="true" outlineLevel="0" collapsed="false">
      <c r="A739" s="16"/>
      <c r="B739" s="16"/>
      <c r="C739" s="17" t="n">
        <f aca="false">C737+C738</f>
        <v>13389</v>
      </c>
      <c r="D739" s="17" t="n">
        <f aca="false">D737+D738</f>
        <v>6935</v>
      </c>
      <c r="E739" s="17" t="n">
        <f aca="false">E737+E738</f>
        <v>6454</v>
      </c>
      <c r="F739" s="17" t="n">
        <f aca="false">F737+F738</f>
        <v>0</v>
      </c>
      <c r="G739" s="17" t="n">
        <f aca="false">G737+G738</f>
        <v>0</v>
      </c>
      <c r="H739" s="17" t="n">
        <f aca="false">H737+H738</f>
        <v>0</v>
      </c>
      <c r="I739" s="17" t="n">
        <f aca="false">I737+I738</f>
        <v>0</v>
      </c>
      <c r="J739" s="17" t="n">
        <f aca="false">J737+J738</f>
        <v>0</v>
      </c>
      <c r="K739" s="18" t="n">
        <f aca="false">K737+K738</f>
        <v>0</v>
      </c>
    </row>
    <row r="740" customFormat="false" ht="17.25" hidden="false" customHeight="true" outlineLevel="0" collapsed="false">
      <c r="A740" s="10"/>
      <c r="B740" s="11" t="s">
        <v>266</v>
      </c>
      <c r="C740" s="12" t="n">
        <f aca="false">SUM(D740:K740)</f>
        <v>312941</v>
      </c>
      <c r="D740" s="12" t="n">
        <v>232591</v>
      </c>
      <c r="E740" s="12" t="n">
        <v>61150</v>
      </c>
      <c r="F740" s="12" t="n">
        <v>12000</v>
      </c>
      <c r="G740" s="12"/>
      <c r="H740" s="12" t="n">
        <v>7200</v>
      </c>
      <c r="I740" s="12"/>
      <c r="J740" s="12"/>
      <c r="K740" s="12"/>
    </row>
    <row r="741" customFormat="false" ht="17.25" hidden="false" customHeight="true" outlineLevel="0" collapsed="false">
      <c r="A741" s="13"/>
      <c r="B741" s="13"/>
      <c r="C741" s="15" t="n">
        <f aca="false">SUM(D741:K741)</f>
        <v>0</v>
      </c>
      <c r="D741" s="12" t="n">
        <v>0</v>
      </c>
      <c r="E741" s="12" t="n">
        <v>1226</v>
      </c>
      <c r="F741" s="12"/>
      <c r="G741" s="12"/>
      <c r="H741" s="12" t="n">
        <v>-1226</v>
      </c>
      <c r="I741" s="12"/>
      <c r="J741" s="12"/>
      <c r="K741" s="12"/>
    </row>
    <row r="742" customFormat="false" ht="17.25" hidden="false" customHeight="true" outlineLevel="0" collapsed="false">
      <c r="A742" s="16"/>
      <c r="B742" s="16"/>
      <c r="C742" s="17" t="n">
        <f aca="false">C740+C741</f>
        <v>312941</v>
      </c>
      <c r="D742" s="17" t="n">
        <f aca="false">D740+D741</f>
        <v>232591</v>
      </c>
      <c r="E742" s="17" t="n">
        <f aca="false">E740+E741</f>
        <v>62376</v>
      </c>
      <c r="F742" s="17" t="n">
        <f aca="false">F740+F741</f>
        <v>12000</v>
      </c>
      <c r="G742" s="17" t="n">
        <f aca="false">G740+G741</f>
        <v>0</v>
      </c>
      <c r="H742" s="17" t="n">
        <f aca="false">H740+H741</f>
        <v>5974</v>
      </c>
      <c r="I742" s="17" t="n">
        <f aca="false">I740+I741</f>
        <v>0</v>
      </c>
      <c r="J742" s="17" t="n">
        <f aca="false">J740+J741</f>
        <v>0</v>
      </c>
      <c r="K742" s="18" t="n">
        <f aca="false">K740+K741</f>
        <v>0</v>
      </c>
    </row>
    <row r="743" customFormat="false" ht="17.25" hidden="false" customHeight="true" outlineLevel="0" collapsed="false">
      <c r="A743" s="10"/>
      <c r="B743" s="11" t="s">
        <v>267</v>
      </c>
      <c r="C743" s="12" t="n">
        <f aca="false">SUM(D743:K743)</f>
        <v>18045</v>
      </c>
      <c r="D743" s="12" t="n">
        <v>10395</v>
      </c>
      <c r="E743" s="12" t="n">
        <v>7650</v>
      </c>
      <c r="F743" s="12"/>
      <c r="G743" s="12"/>
      <c r="H743" s="12"/>
      <c r="I743" s="12"/>
      <c r="J743" s="12"/>
      <c r="K743" s="12"/>
    </row>
    <row r="744" customFormat="false" ht="17.25" hidden="false" customHeight="true" outlineLevel="0" collapsed="false">
      <c r="A744" s="13"/>
      <c r="B744" s="13"/>
      <c r="C744" s="15" t="n">
        <f aca="false">SUM(D744:K744)</f>
        <v>0</v>
      </c>
      <c r="D744" s="12"/>
      <c r="E744" s="12"/>
      <c r="F744" s="12"/>
      <c r="G744" s="12"/>
      <c r="H744" s="12"/>
      <c r="I744" s="12"/>
      <c r="J744" s="12"/>
      <c r="K744" s="12"/>
    </row>
    <row r="745" customFormat="false" ht="17.25" hidden="false" customHeight="true" outlineLevel="0" collapsed="false">
      <c r="A745" s="16"/>
      <c r="B745" s="16"/>
      <c r="C745" s="17" t="n">
        <f aca="false">C743+C744</f>
        <v>18045</v>
      </c>
      <c r="D745" s="17" t="n">
        <f aca="false">D743+D744</f>
        <v>10395</v>
      </c>
      <c r="E745" s="17" t="n">
        <f aca="false">E743+E744</f>
        <v>7650</v>
      </c>
      <c r="F745" s="17" t="n">
        <f aca="false">F743+F744</f>
        <v>0</v>
      </c>
      <c r="G745" s="17" t="n">
        <f aca="false">G743+G744</f>
        <v>0</v>
      </c>
      <c r="H745" s="17" t="n">
        <f aca="false">H743+H744</f>
        <v>0</v>
      </c>
      <c r="I745" s="17" t="n">
        <f aca="false">I743+I744</f>
        <v>0</v>
      </c>
      <c r="J745" s="17" t="n">
        <f aca="false">J743+J744</f>
        <v>0</v>
      </c>
      <c r="K745" s="18" t="n">
        <f aca="false">K743+K744</f>
        <v>0</v>
      </c>
    </row>
    <row r="746" customFormat="false" ht="30" hidden="false" customHeight="true" outlineLevel="0" collapsed="false">
      <c r="A746" s="10"/>
      <c r="B746" s="28" t="s">
        <v>268</v>
      </c>
      <c r="C746" s="12" t="n">
        <f aca="false">SUM(D746:K746)</f>
        <v>0</v>
      </c>
      <c r="D746" s="12"/>
      <c r="E746" s="12"/>
      <c r="F746" s="12"/>
      <c r="G746" s="12"/>
      <c r="H746" s="12"/>
      <c r="I746" s="12"/>
      <c r="J746" s="12"/>
      <c r="K746" s="12"/>
    </row>
    <row r="747" customFormat="false" ht="17.25" hidden="false" customHeight="true" outlineLevel="0" collapsed="false">
      <c r="A747" s="13"/>
      <c r="B747" s="13"/>
      <c r="C747" s="15" t="n">
        <f aca="false">SUM(D747:K747)</f>
        <v>14045</v>
      </c>
      <c r="D747" s="12" t="n">
        <v>2800</v>
      </c>
      <c r="E747" s="12" t="n">
        <v>11245</v>
      </c>
      <c r="F747" s="12"/>
      <c r="G747" s="12"/>
      <c r="H747" s="12"/>
      <c r="I747" s="12"/>
      <c r="J747" s="12"/>
      <c r="K747" s="12"/>
    </row>
    <row r="748" customFormat="false" ht="17.25" hidden="false" customHeight="true" outlineLevel="0" collapsed="false">
      <c r="A748" s="16"/>
      <c r="B748" s="16"/>
      <c r="C748" s="17" t="n">
        <f aca="false">C746+C747</f>
        <v>14045</v>
      </c>
      <c r="D748" s="17" t="n">
        <f aca="false">D746+D747</f>
        <v>2800</v>
      </c>
      <c r="E748" s="17" t="n">
        <f aca="false">E746+E747</f>
        <v>11245</v>
      </c>
      <c r="F748" s="17" t="n">
        <f aca="false">F746+F747</f>
        <v>0</v>
      </c>
      <c r="G748" s="17" t="n">
        <f aca="false">G746+G747</f>
        <v>0</v>
      </c>
      <c r="H748" s="17" t="n">
        <f aca="false">H746+H747</f>
        <v>0</v>
      </c>
      <c r="I748" s="17" t="n">
        <f aca="false">I746+I747</f>
        <v>0</v>
      </c>
      <c r="J748" s="17" t="n">
        <f aca="false">J746+J747</f>
        <v>0</v>
      </c>
      <c r="K748" s="18" t="n">
        <f aca="false">K746+K747</f>
        <v>0</v>
      </c>
    </row>
    <row r="749" customFormat="false" ht="35.25" hidden="false" customHeight="true" outlineLevel="0" collapsed="false">
      <c r="A749" s="10"/>
      <c r="B749" s="28" t="s">
        <v>269</v>
      </c>
      <c r="C749" s="12" t="n">
        <f aca="false">SUM(D749:K749)</f>
        <v>50255</v>
      </c>
      <c r="D749" s="12" t="n">
        <v>7000</v>
      </c>
      <c r="E749" s="12" t="n">
        <v>16255</v>
      </c>
      <c r="F749" s="12"/>
      <c r="G749" s="12"/>
      <c r="H749" s="12" t="n">
        <v>27000</v>
      </c>
      <c r="I749" s="12"/>
      <c r="J749" s="12"/>
      <c r="K749" s="12"/>
    </row>
    <row r="750" customFormat="false" ht="17.25" hidden="false" customHeight="true" outlineLevel="0" collapsed="false">
      <c r="A750" s="13"/>
      <c r="B750" s="13"/>
      <c r="C750" s="15" t="n">
        <f aca="false">SUM(D750:K750)</f>
        <v>0</v>
      </c>
      <c r="D750" s="12"/>
      <c r="E750" s="12"/>
      <c r="F750" s="12"/>
      <c r="G750" s="12"/>
      <c r="H750" s="12"/>
      <c r="I750" s="12"/>
      <c r="J750" s="12"/>
      <c r="K750" s="12"/>
    </row>
    <row r="751" customFormat="false" ht="17.25" hidden="false" customHeight="true" outlineLevel="0" collapsed="false">
      <c r="A751" s="16"/>
      <c r="B751" s="16"/>
      <c r="C751" s="17" t="n">
        <f aca="false">C749+C750</f>
        <v>50255</v>
      </c>
      <c r="D751" s="17" t="n">
        <f aca="false">D749+D750</f>
        <v>7000</v>
      </c>
      <c r="E751" s="17" t="n">
        <f aca="false">E749+E750</f>
        <v>16255</v>
      </c>
      <c r="F751" s="17" t="n">
        <f aca="false">F749+F750</f>
        <v>0</v>
      </c>
      <c r="G751" s="17" t="n">
        <f aca="false">G749+G750</f>
        <v>0</v>
      </c>
      <c r="H751" s="17" t="n">
        <f aca="false">H749+H750</f>
        <v>27000</v>
      </c>
      <c r="I751" s="17" t="n">
        <f aca="false">I749+I750</f>
        <v>0</v>
      </c>
      <c r="J751" s="17" t="n">
        <f aca="false">J749+J750</f>
        <v>0</v>
      </c>
      <c r="K751" s="18" t="n">
        <f aca="false">K749+K750</f>
        <v>0</v>
      </c>
    </row>
    <row r="752" customFormat="false" ht="17.25" hidden="false" customHeight="true" outlineLevel="0" collapsed="false">
      <c r="A752" s="19" t="s">
        <v>252</v>
      </c>
      <c r="B752" s="20" t="s">
        <v>8</v>
      </c>
      <c r="C752" s="21" t="n">
        <f aca="false">C701+C704+C707+C710+C713+C716+C719+C722+C725+C728+C731+C734+C737+C740+C743+C746+C749</f>
        <v>1198339</v>
      </c>
      <c r="D752" s="21" t="n">
        <f aca="false">D701+D704+D707+D710+D713+D716+D719+D722+D725+D728+D731+D734+D737+D740+D743+D746+D749</f>
        <v>468495</v>
      </c>
      <c r="E752" s="21" t="n">
        <f aca="false">E701+E704+E707+E710+E713+E716+E719+E722+E725+E728+E731+E734+E737+E740+E743+E746+E749</f>
        <v>313018</v>
      </c>
      <c r="F752" s="21" t="n">
        <f aca="false">F701+F704+F707+F710+F713+F716+F719+F722+F725+F728+F731+F734+F737+F740+F743+F746+F749</f>
        <v>25025</v>
      </c>
      <c r="G752" s="21" t="n">
        <f aca="false">G701+G704+G707+G710+G713+G716+G719+G722+G725+G728+G731+G734+G737+G740+G743+G746+G749</f>
        <v>0</v>
      </c>
      <c r="H752" s="21" t="n">
        <f aca="false">H701+H704+H707+H710+H713+H716+H719+H722+H725+H728+H731+H734+H737+H740+H743+H746+H749</f>
        <v>34200</v>
      </c>
      <c r="I752" s="21" t="n">
        <f aca="false">I701+I704+I707+I710+I713+I716+I719+I722+I725+I728+I731+I734+I737+I740+I743+I746+I749</f>
        <v>0</v>
      </c>
      <c r="J752" s="21" t="n">
        <f aca="false">J701+J704+J707+J710+J713+J716+J719+J722+J725+J728+J731+J734+J737+J740+J743+J746+J749</f>
        <v>357601</v>
      </c>
      <c r="K752" s="21" t="n">
        <f aca="false">K701+K704+K707+K710+K713+K716+K719+K722+K725+K728+K731+K734+K737+K740+K743+K746+K749</f>
        <v>0</v>
      </c>
    </row>
    <row r="753" customFormat="false" ht="17.25" hidden="false" customHeight="true" outlineLevel="0" collapsed="false">
      <c r="A753" s="13"/>
      <c r="B753" s="14" t="s">
        <v>20</v>
      </c>
      <c r="C753" s="15" t="n">
        <f aca="false">C702+C705+C708+C711+C714+C717+C720+C723+C726+C729+C732+C735+C738+C741+C744+C747+C750</f>
        <v>133480</v>
      </c>
      <c r="D753" s="12" t="n">
        <f aca="false">D702+D705+D708+D711+D714+D717+D720+D723+D726+D729+D732+D735+D738+D741+D744+D747+D750</f>
        <v>31939</v>
      </c>
      <c r="E753" s="12" t="n">
        <f aca="false">E702+E705+E708+E711+E714+E717+E720+E723+E726+E729+E732+E735+E738+E741+E744+E747+E750</f>
        <v>35565</v>
      </c>
      <c r="F753" s="12" t="n">
        <f aca="false">F702+F705+F708+F711+F714+F717+F720+F723+F726+F729+F732+F735+F738+F741+F744+F747+F750</f>
        <v>6600</v>
      </c>
      <c r="G753" s="12" t="n">
        <f aca="false">G702+G705+G708+G711+G714+G717+G720+G723+G726+G729+G732+G735+G738+G741+G744+G747+G750</f>
        <v>0</v>
      </c>
      <c r="H753" s="12" t="n">
        <f aca="false">H702+H705+H708+H711+H714+H717+H720+H723+H726+H729+H732+H735+H738+H741+H744+H747+H750</f>
        <v>-1226</v>
      </c>
      <c r="I753" s="12" t="n">
        <f aca="false">I702+I705+I708+I711+I714+I717+I720+I723+I726+I729+I732+I735+I738+I741+I744+I747+I750</f>
        <v>0</v>
      </c>
      <c r="J753" s="12" t="n">
        <f aca="false">J702+J705+J708+J711+J714+J717+J720+J723+J726+J729+J732+J735+J738+J741+J744+J747+J750</f>
        <v>60602</v>
      </c>
      <c r="K753" s="12" t="n">
        <f aca="false">K702+K705+K708+K711+K714+K717+K720+K723+K726+K729+K732+K735+K738+K741+K744+K747+K750</f>
        <v>0</v>
      </c>
    </row>
    <row r="754" customFormat="false" ht="17.25" hidden="false" customHeight="true" outlineLevel="0" collapsed="false">
      <c r="A754" s="22"/>
      <c r="B754" s="22"/>
      <c r="C754" s="23" t="n">
        <f aca="false">C752+C753</f>
        <v>1331819</v>
      </c>
      <c r="D754" s="24" t="n">
        <f aca="false">D752+D753</f>
        <v>500434</v>
      </c>
      <c r="E754" s="24" t="n">
        <f aca="false">E752+E753</f>
        <v>348583</v>
      </c>
      <c r="F754" s="24" t="n">
        <f aca="false">F752+F753</f>
        <v>31625</v>
      </c>
      <c r="G754" s="24" t="n">
        <f aca="false">G752+G753</f>
        <v>0</v>
      </c>
      <c r="H754" s="24" t="n">
        <f aca="false">H752+H753</f>
        <v>32974</v>
      </c>
      <c r="I754" s="24" t="n">
        <f aca="false">I752+I753</f>
        <v>0</v>
      </c>
      <c r="J754" s="24" t="n">
        <f aca="false">J752+J753</f>
        <v>418203</v>
      </c>
      <c r="K754" s="24" t="n">
        <f aca="false">K752+K753</f>
        <v>0</v>
      </c>
    </row>
    <row r="755" customFormat="false" ht="17.25" hidden="false" customHeight="true" outlineLevel="0" collapsed="false">
      <c r="A755" s="25" t="s">
        <v>270</v>
      </c>
      <c r="B755" s="16" t="s">
        <v>8</v>
      </c>
      <c r="C755" s="26" t="n">
        <f aca="false">C617+C671+C692+C698+C752</f>
        <v>26738978</v>
      </c>
      <c r="D755" s="26" t="n">
        <f aca="false">D617+D671+D692+D698+D752</f>
        <v>19036767</v>
      </c>
      <c r="E755" s="26" t="n">
        <f aca="false">E617+E671+E692+E698+E752</f>
        <v>6212091</v>
      </c>
      <c r="F755" s="26" t="n">
        <f aca="false">F617+F671+F692+F698+F752</f>
        <v>25025</v>
      </c>
      <c r="G755" s="26" t="n">
        <f aca="false">G617+G671+G692+G698+G752</f>
        <v>0</v>
      </c>
      <c r="H755" s="26" t="n">
        <f aca="false">H617+H671+H692+H698+H752</f>
        <v>941087</v>
      </c>
      <c r="I755" s="26" t="n">
        <f aca="false">I617+I671+I692+I698+I752</f>
        <v>158129</v>
      </c>
      <c r="J755" s="26" t="n">
        <f aca="false">J617+J671+J692+J698+J752</f>
        <v>365879</v>
      </c>
      <c r="K755" s="26" t="n">
        <f aca="false">K617+K671+K692+K698+K752</f>
        <v>0</v>
      </c>
    </row>
    <row r="756" customFormat="false" ht="17.25" hidden="false" customHeight="true" outlineLevel="0" collapsed="false">
      <c r="A756" s="27" t="s">
        <v>20</v>
      </c>
      <c r="B756" s="27"/>
      <c r="C756" s="26" t="n">
        <f aca="false">C618+C672+C693+C699+C753</f>
        <v>557844</v>
      </c>
      <c r="D756" s="26" t="n">
        <f aca="false">D618+D672+D693+D699+D753</f>
        <v>488482</v>
      </c>
      <c r="E756" s="26" t="n">
        <f aca="false">E618+E672+E693+E699+E753</f>
        <v>15464</v>
      </c>
      <c r="F756" s="26" t="n">
        <f aca="false">F618+F672+F693+F699+F753</f>
        <v>6600</v>
      </c>
      <c r="G756" s="26" t="n">
        <f aca="false">G618+G672+G693+G699+G753</f>
        <v>0</v>
      </c>
      <c r="H756" s="26" t="n">
        <f aca="false">H618+H672+H693+H699+H753</f>
        <v>-13304</v>
      </c>
      <c r="I756" s="26" t="n">
        <f aca="false">I618+I672+I693+I699+I753</f>
        <v>0</v>
      </c>
      <c r="J756" s="26" t="n">
        <f aca="false">J618+J672+J693+J699+J753</f>
        <v>60602</v>
      </c>
      <c r="K756" s="26" t="n">
        <f aca="false">K618+K672+K693+K699+K753</f>
        <v>0</v>
      </c>
    </row>
    <row r="757" customFormat="false" ht="17.25" hidden="false" customHeight="true" outlineLevel="0" collapsed="false">
      <c r="A757" s="16"/>
      <c r="B757" s="16"/>
      <c r="C757" s="26" t="n">
        <f aca="false">C755+C756</f>
        <v>27296822</v>
      </c>
      <c r="D757" s="26" t="n">
        <f aca="false">D755+D756</f>
        <v>19525249</v>
      </c>
      <c r="E757" s="26" t="n">
        <f aca="false">E755+E756</f>
        <v>6227555</v>
      </c>
      <c r="F757" s="26" t="n">
        <f aca="false">F755+F756</f>
        <v>31625</v>
      </c>
      <c r="G757" s="26" t="n">
        <f aca="false">G755+G756</f>
        <v>0</v>
      </c>
      <c r="H757" s="26" t="n">
        <f aca="false">H755+H756</f>
        <v>927783</v>
      </c>
      <c r="I757" s="26" t="n">
        <f aca="false">I755+I756</f>
        <v>158129</v>
      </c>
      <c r="J757" s="26" t="n">
        <f aca="false">J755+J756</f>
        <v>426481</v>
      </c>
      <c r="K757" s="26" t="n">
        <f aca="false">K755+K756</f>
        <v>0</v>
      </c>
    </row>
    <row r="758" customFormat="false" ht="17.25" hidden="false" customHeight="true" outlineLevel="0" collapsed="false">
      <c r="A758" s="9" t="s">
        <v>271</v>
      </c>
      <c r="B758" s="9"/>
      <c r="C758" s="9"/>
      <c r="D758" s="9"/>
      <c r="E758" s="9"/>
      <c r="F758" s="9"/>
      <c r="G758" s="9"/>
      <c r="H758" s="9"/>
      <c r="I758" s="9"/>
      <c r="J758" s="9"/>
      <c r="K758" s="9"/>
    </row>
    <row r="759" customFormat="false" ht="17.25" hidden="false" customHeight="true" outlineLevel="0" collapsed="false">
      <c r="A759" s="10" t="s">
        <v>272</v>
      </c>
      <c r="B759" s="11" t="s">
        <v>273</v>
      </c>
      <c r="C759" s="12" t="n">
        <f aca="false">SUM(D759:K759)</f>
        <v>1314707</v>
      </c>
      <c r="D759" s="12"/>
      <c r="E759" s="12"/>
      <c r="F759" s="12"/>
      <c r="G759" s="12"/>
      <c r="H759" s="12" t="n">
        <v>1314707</v>
      </c>
      <c r="I759" s="12"/>
      <c r="J759" s="12"/>
      <c r="K759" s="12"/>
    </row>
    <row r="760" customFormat="false" ht="17.25" hidden="false" customHeight="true" outlineLevel="0" collapsed="false">
      <c r="A760" s="13"/>
      <c r="B760" s="13"/>
      <c r="C760" s="15" t="n">
        <f aca="false">SUM(D760:K760)</f>
        <v>0</v>
      </c>
      <c r="D760" s="12"/>
      <c r="E760" s="12"/>
      <c r="F760" s="12"/>
      <c r="G760" s="12"/>
      <c r="H760" s="12"/>
      <c r="I760" s="12"/>
      <c r="J760" s="12"/>
      <c r="K760" s="12"/>
    </row>
    <row r="761" customFormat="false" ht="17.25" hidden="false" customHeight="true" outlineLevel="0" collapsed="false">
      <c r="A761" s="16"/>
      <c r="B761" s="16"/>
      <c r="C761" s="17" t="n">
        <f aca="false">C759+C760</f>
        <v>1314707</v>
      </c>
      <c r="D761" s="17" t="n">
        <f aca="false">D759+D760</f>
        <v>0</v>
      </c>
      <c r="E761" s="17" t="n">
        <f aca="false">E759+E760</f>
        <v>0</v>
      </c>
      <c r="F761" s="17" t="n">
        <f aca="false">F759+F760</f>
        <v>0</v>
      </c>
      <c r="G761" s="17" t="n">
        <f aca="false">G759+G760</f>
        <v>0</v>
      </c>
      <c r="H761" s="17" t="n">
        <f aca="false">H759+H760</f>
        <v>1314707</v>
      </c>
      <c r="I761" s="17" t="n">
        <f aca="false">I759+I760</f>
        <v>0</v>
      </c>
      <c r="J761" s="17" t="n">
        <f aca="false">J759+J760</f>
        <v>0</v>
      </c>
      <c r="K761" s="18" t="n">
        <f aca="false">K759+K760</f>
        <v>0</v>
      </c>
    </row>
    <row r="762" customFormat="false" ht="17.25" hidden="false" customHeight="true" outlineLevel="0" collapsed="false">
      <c r="A762" s="10"/>
      <c r="B762" s="11" t="s">
        <v>274</v>
      </c>
      <c r="C762" s="12" t="n">
        <f aca="false">SUM(D762:K762)</f>
        <v>2946296</v>
      </c>
      <c r="D762" s="12" t="n">
        <v>1366500</v>
      </c>
      <c r="E762" s="12" t="n">
        <v>1377796</v>
      </c>
      <c r="F762" s="12"/>
      <c r="G762" s="12"/>
      <c r="H762" s="12" t="n">
        <v>72000</v>
      </c>
      <c r="I762" s="12" t="n">
        <v>130000</v>
      </c>
      <c r="J762" s="12" t="n">
        <v>0</v>
      </c>
      <c r="K762" s="12"/>
    </row>
    <row r="763" customFormat="false" ht="17.25" hidden="false" customHeight="true" outlineLevel="0" collapsed="false">
      <c r="A763" s="13"/>
      <c r="B763" s="13"/>
      <c r="C763" s="15" t="n">
        <f aca="false">SUM(D763:K763)</f>
        <v>0</v>
      </c>
      <c r="D763" s="12" t="n">
        <v>0</v>
      </c>
      <c r="E763" s="12" t="n">
        <v>-5000</v>
      </c>
      <c r="F763" s="12"/>
      <c r="G763" s="12"/>
      <c r="H763" s="12"/>
      <c r="I763" s="12" t="n">
        <v>5000</v>
      </c>
      <c r="J763" s="12"/>
      <c r="K763" s="12"/>
    </row>
    <row r="764" customFormat="false" ht="17.25" hidden="false" customHeight="true" outlineLevel="0" collapsed="false">
      <c r="A764" s="16"/>
      <c r="B764" s="16"/>
      <c r="C764" s="17" t="n">
        <f aca="false">C762+C763</f>
        <v>2946296</v>
      </c>
      <c r="D764" s="17" t="n">
        <f aca="false">D762+D763</f>
        <v>1366500</v>
      </c>
      <c r="E764" s="17" t="n">
        <f aca="false">E762+E763</f>
        <v>1372796</v>
      </c>
      <c r="F764" s="17" t="n">
        <f aca="false">F762+F763</f>
        <v>0</v>
      </c>
      <c r="G764" s="17" t="n">
        <f aca="false">G762+G763</f>
        <v>0</v>
      </c>
      <c r="H764" s="17" t="n">
        <f aca="false">H762+H763</f>
        <v>72000</v>
      </c>
      <c r="I764" s="17" t="n">
        <f aca="false">I762+I763</f>
        <v>135000</v>
      </c>
      <c r="J764" s="17" t="n">
        <f aca="false">J762+J763</f>
        <v>0</v>
      </c>
      <c r="K764" s="18" t="n">
        <f aca="false">K762+K763</f>
        <v>0</v>
      </c>
    </row>
    <row r="765" customFormat="false" ht="17.25" hidden="false" customHeight="true" outlineLevel="0" collapsed="false">
      <c r="A765" s="19" t="s">
        <v>272</v>
      </c>
      <c r="B765" s="20" t="s">
        <v>8</v>
      </c>
      <c r="C765" s="21" t="n">
        <f aca="false">C759+C762</f>
        <v>4261003</v>
      </c>
      <c r="D765" s="21" t="n">
        <f aca="false">D759+D762</f>
        <v>1366500</v>
      </c>
      <c r="E765" s="21" t="n">
        <f aca="false">E759+E762</f>
        <v>1377796</v>
      </c>
      <c r="F765" s="21" t="n">
        <f aca="false">F759+F762</f>
        <v>0</v>
      </c>
      <c r="G765" s="21" t="n">
        <f aca="false">G759+G762</f>
        <v>0</v>
      </c>
      <c r="H765" s="21" t="n">
        <f aca="false">H759+H762</f>
        <v>1386707</v>
      </c>
      <c r="I765" s="21" t="n">
        <f aca="false">I759+I762</f>
        <v>130000</v>
      </c>
      <c r="J765" s="21" t="n">
        <f aca="false">J759+J762</f>
        <v>0</v>
      </c>
      <c r="K765" s="21" t="n">
        <f aca="false">K759+K762</f>
        <v>0</v>
      </c>
    </row>
    <row r="766" customFormat="false" ht="17.25" hidden="false" customHeight="true" outlineLevel="0" collapsed="false">
      <c r="A766" s="13"/>
      <c r="B766" s="14" t="s">
        <v>20</v>
      </c>
      <c r="C766" s="15" t="n">
        <f aca="false">C760+C763</f>
        <v>0</v>
      </c>
      <c r="D766" s="12" t="n">
        <f aca="false">D760+D763</f>
        <v>0</v>
      </c>
      <c r="E766" s="12" t="n">
        <f aca="false">E760+E763</f>
        <v>-5000</v>
      </c>
      <c r="F766" s="12" t="n">
        <f aca="false">F760+F763</f>
        <v>0</v>
      </c>
      <c r="G766" s="12" t="n">
        <f aca="false">G760+G763</f>
        <v>0</v>
      </c>
      <c r="H766" s="12" t="n">
        <f aca="false">H760+H763</f>
        <v>0</v>
      </c>
      <c r="I766" s="12" t="n">
        <f aca="false">I760+I763</f>
        <v>5000</v>
      </c>
      <c r="J766" s="12" t="n">
        <f aca="false">J760+J763</f>
        <v>0</v>
      </c>
      <c r="K766" s="12" t="n">
        <f aca="false">K760+K763</f>
        <v>0</v>
      </c>
    </row>
    <row r="767" customFormat="false" ht="17.25" hidden="false" customHeight="true" outlineLevel="0" collapsed="false">
      <c r="A767" s="22"/>
      <c r="B767" s="22"/>
      <c r="C767" s="23" t="n">
        <f aca="false">C765+C766</f>
        <v>4261003</v>
      </c>
      <c r="D767" s="24" t="n">
        <f aca="false">D765+D766</f>
        <v>1366500</v>
      </c>
      <c r="E767" s="24" t="n">
        <f aca="false">E765+E766</f>
        <v>1372796</v>
      </c>
      <c r="F767" s="24" t="n">
        <f aca="false">F765+F766</f>
        <v>0</v>
      </c>
      <c r="G767" s="24" t="n">
        <f aca="false">G765+G766</f>
        <v>0</v>
      </c>
      <c r="H767" s="24" t="n">
        <f aca="false">H765+H766</f>
        <v>1386707</v>
      </c>
      <c r="I767" s="24" t="n">
        <f aca="false">I765+I766</f>
        <v>135000</v>
      </c>
      <c r="J767" s="24" t="n">
        <f aca="false">J765+J766</f>
        <v>0</v>
      </c>
      <c r="K767" s="24" t="n">
        <f aca="false">K765+K766</f>
        <v>0</v>
      </c>
    </row>
    <row r="768" customFormat="false" ht="17.25" hidden="false" customHeight="true" outlineLevel="0" collapsed="false">
      <c r="A768" s="10" t="s">
        <v>275</v>
      </c>
      <c r="B768" s="11" t="s">
        <v>276</v>
      </c>
      <c r="C768" s="12" t="n">
        <f aca="false">SUM(D768:K768)</f>
        <v>456831</v>
      </c>
      <c r="D768" s="12" t="n">
        <v>328496</v>
      </c>
      <c r="E768" s="12" t="n">
        <v>81199</v>
      </c>
      <c r="F768" s="12"/>
      <c r="G768" s="12"/>
      <c r="H768" s="12" t="n">
        <v>44571</v>
      </c>
      <c r="I768" s="12" t="n">
        <v>2565</v>
      </c>
      <c r="J768" s="12"/>
      <c r="K768" s="12"/>
    </row>
    <row r="769" customFormat="false" ht="17.25" hidden="false" customHeight="true" outlineLevel="0" collapsed="false">
      <c r="A769" s="13"/>
      <c r="B769" s="13"/>
      <c r="C769" s="15" t="n">
        <f aca="false">SUM(D769:K769)</f>
        <v>6800</v>
      </c>
      <c r="D769" s="12" t="n">
        <v>9000</v>
      </c>
      <c r="E769" s="12" t="n">
        <v>-3005</v>
      </c>
      <c r="F769" s="12"/>
      <c r="G769" s="12"/>
      <c r="H769" s="12" t="n">
        <v>605</v>
      </c>
      <c r="I769" s="12" t="n">
        <v>200</v>
      </c>
      <c r="J769" s="12"/>
      <c r="K769" s="12"/>
    </row>
    <row r="770" customFormat="false" ht="17.25" hidden="false" customHeight="true" outlineLevel="0" collapsed="false">
      <c r="A770" s="16"/>
      <c r="B770" s="16"/>
      <c r="C770" s="17" t="n">
        <f aca="false">C768+C769</f>
        <v>463631</v>
      </c>
      <c r="D770" s="17" t="n">
        <f aca="false">D768+D769</f>
        <v>337496</v>
      </c>
      <c r="E770" s="17" t="n">
        <f aca="false">E768+E769</f>
        <v>78194</v>
      </c>
      <c r="F770" s="17" t="n">
        <f aca="false">F768+F769</f>
        <v>0</v>
      </c>
      <c r="G770" s="17" t="n">
        <f aca="false">G768+G769</f>
        <v>0</v>
      </c>
      <c r="H770" s="17" t="n">
        <f aca="false">H768+H769</f>
        <v>45176</v>
      </c>
      <c r="I770" s="17" t="n">
        <f aca="false">I768+I769</f>
        <v>2765</v>
      </c>
      <c r="J770" s="17" t="n">
        <f aca="false">J768+J769</f>
        <v>0</v>
      </c>
      <c r="K770" s="18" t="n">
        <f aca="false">K768+K769</f>
        <v>0</v>
      </c>
    </row>
    <row r="771" customFormat="false" ht="17.25" hidden="false" customHeight="true" outlineLevel="0" collapsed="false">
      <c r="A771" s="19" t="s">
        <v>275</v>
      </c>
      <c r="B771" s="20" t="s">
        <v>8</v>
      </c>
      <c r="C771" s="21" t="n">
        <f aca="false">C768</f>
        <v>456831</v>
      </c>
      <c r="D771" s="21" t="n">
        <f aca="false">D768</f>
        <v>328496</v>
      </c>
      <c r="E771" s="21" t="n">
        <f aca="false">E768</f>
        <v>81199</v>
      </c>
      <c r="F771" s="21" t="n">
        <f aca="false">F768</f>
        <v>0</v>
      </c>
      <c r="G771" s="21" t="n">
        <f aca="false">G768</f>
        <v>0</v>
      </c>
      <c r="H771" s="21" t="n">
        <f aca="false">H768</f>
        <v>44571</v>
      </c>
      <c r="I771" s="21" t="n">
        <f aca="false">I768</f>
        <v>2565</v>
      </c>
      <c r="J771" s="21" t="n">
        <f aca="false">J768</f>
        <v>0</v>
      </c>
      <c r="K771" s="21" t="n">
        <f aca="false">K768</f>
        <v>0</v>
      </c>
    </row>
    <row r="772" customFormat="false" ht="17.25" hidden="false" customHeight="true" outlineLevel="0" collapsed="false">
      <c r="A772" s="13"/>
      <c r="B772" s="14" t="s">
        <v>20</v>
      </c>
      <c r="C772" s="15" t="n">
        <f aca="false">C769</f>
        <v>6800</v>
      </c>
      <c r="D772" s="12" t="n">
        <f aca="false">D769</f>
        <v>9000</v>
      </c>
      <c r="E772" s="12" t="n">
        <f aca="false">E769</f>
        <v>-3005</v>
      </c>
      <c r="F772" s="12" t="n">
        <f aca="false">F769</f>
        <v>0</v>
      </c>
      <c r="G772" s="12" t="n">
        <f aca="false">G769</f>
        <v>0</v>
      </c>
      <c r="H772" s="12" t="n">
        <f aca="false">H769</f>
        <v>605</v>
      </c>
      <c r="I772" s="12" t="n">
        <f aca="false">I769</f>
        <v>200</v>
      </c>
      <c r="J772" s="12" t="n">
        <f aca="false">J769</f>
        <v>0</v>
      </c>
      <c r="K772" s="12" t="n">
        <f aca="false">K769</f>
        <v>0</v>
      </c>
    </row>
    <row r="773" customFormat="false" ht="17.25" hidden="false" customHeight="true" outlineLevel="0" collapsed="false">
      <c r="A773" s="22"/>
      <c r="B773" s="22"/>
      <c r="C773" s="23" t="n">
        <f aca="false">C771+C772</f>
        <v>463631</v>
      </c>
      <c r="D773" s="24" t="n">
        <f aca="false">D771+D772</f>
        <v>337496</v>
      </c>
      <c r="E773" s="24" t="n">
        <f aca="false">E771+E772</f>
        <v>78194</v>
      </c>
      <c r="F773" s="24" t="n">
        <f aca="false">F771+F772</f>
        <v>0</v>
      </c>
      <c r="G773" s="24" t="n">
        <f aca="false">G771+G772</f>
        <v>0</v>
      </c>
      <c r="H773" s="24" t="n">
        <f aca="false">H771+H772</f>
        <v>45176</v>
      </c>
      <c r="I773" s="24" t="n">
        <f aca="false">I771+I772</f>
        <v>2765</v>
      </c>
      <c r="J773" s="24" t="n">
        <f aca="false">J771+J772</f>
        <v>0</v>
      </c>
      <c r="K773" s="24" t="n">
        <f aca="false">K771+K772</f>
        <v>0</v>
      </c>
    </row>
    <row r="774" customFormat="false" ht="17.25" hidden="false" customHeight="true" outlineLevel="0" collapsed="false">
      <c r="A774" s="10" t="s">
        <v>277</v>
      </c>
      <c r="B774" s="11" t="s">
        <v>278</v>
      </c>
      <c r="C774" s="12" t="n">
        <f aca="false">SUM(D774:K774)</f>
        <v>25000</v>
      </c>
      <c r="D774" s="12"/>
      <c r="E774" s="12"/>
      <c r="F774" s="12"/>
      <c r="G774" s="12"/>
      <c r="H774" s="12"/>
      <c r="I774" s="12" t="n">
        <v>25000</v>
      </c>
      <c r="J774" s="12"/>
      <c r="K774" s="12"/>
    </row>
    <row r="775" customFormat="false" ht="17.25" hidden="false" customHeight="true" outlineLevel="0" collapsed="false">
      <c r="A775" s="13"/>
      <c r="B775" s="13"/>
      <c r="C775" s="15" t="n">
        <f aca="false">SUM(D775:K775)</f>
        <v>0</v>
      </c>
      <c r="D775" s="12"/>
      <c r="E775" s="12"/>
      <c r="F775" s="12"/>
      <c r="G775" s="12"/>
      <c r="H775" s="12"/>
      <c r="I775" s="12"/>
      <c r="J775" s="12"/>
      <c r="K775" s="12"/>
    </row>
    <row r="776" customFormat="false" ht="17.25" hidden="false" customHeight="true" outlineLevel="0" collapsed="false">
      <c r="A776" s="16"/>
      <c r="B776" s="16"/>
      <c r="C776" s="17" t="n">
        <f aca="false">C774+C775</f>
        <v>25000</v>
      </c>
      <c r="D776" s="17" t="n">
        <f aca="false">D774+D775</f>
        <v>0</v>
      </c>
      <c r="E776" s="17" t="n">
        <f aca="false">E774+E775</f>
        <v>0</v>
      </c>
      <c r="F776" s="17" t="n">
        <f aca="false">F774+F775</f>
        <v>0</v>
      </c>
      <c r="G776" s="17" t="n">
        <f aca="false">G774+G775</f>
        <v>0</v>
      </c>
      <c r="H776" s="17" t="n">
        <f aca="false">H774+H775</f>
        <v>0</v>
      </c>
      <c r="I776" s="17" t="n">
        <f aca="false">I774+I775</f>
        <v>25000</v>
      </c>
      <c r="J776" s="17" t="n">
        <f aca="false">J774+J775</f>
        <v>0</v>
      </c>
      <c r="K776" s="18" t="n">
        <f aca="false">K774+K775</f>
        <v>0</v>
      </c>
    </row>
    <row r="777" customFormat="false" ht="17.25" hidden="false" customHeight="true" outlineLevel="0" collapsed="false">
      <c r="A777" s="10"/>
      <c r="B777" s="11" t="s">
        <v>279</v>
      </c>
      <c r="C777" s="12" t="n">
        <f aca="false">SUM(D777:K777)</f>
        <v>2108857</v>
      </c>
      <c r="D777" s="12"/>
      <c r="E777" s="12" t="n">
        <v>11857</v>
      </c>
      <c r="F777" s="12"/>
      <c r="G777" s="12"/>
      <c r="H777" s="12"/>
      <c r="I777" s="12" t="n">
        <v>2097000</v>
      </c>
      <c r="J777" s="12"/>
      <c r="K777" s="12"/>
    </row>
    <row r="778" customFormat="false" ht="17.25" hidden="false" customHeight="true" outlineLevel="0" collapsed="false">
      <c r="A778" s="13"/>
      <c r="B778" s="13"/>
      <c r="C778" s="15" t="n">
        <f aca="false">SUM(D778:K778)</f>
        <v>157199</v>
      </c>
      <c r="D778" s="12"/>
      <c r="E778" s="12" t="n">
        <v>1396</v>
      </c>
      <c r="F778" s="12"/>
      <c r="G778" s="12"/>
      <c r="H778" s="12"/>
      <c r="I778" s="12" t="n">
        <v>155803</v>
      </c>
      <c r="J778" s="12"/>
      <c r="K778" s="12"/>
    </row>
    <row r="779" customFormat="false" ht="17.25" hidden="false" customHeight="true" outlineLevel="0" collapsed="false">
      <c r="A779" s="16"/>
      <c r="B779" s="16"/>
      <c r="C779" s="17" t="n">
        <f aca="false">C777+C778</f>
        <v>2266056</v>
      </c>
      <c r="D779" s="17" t="n">
        <f aca="false">D777+D778</f>
        <v>0</v>
      </c>
      <c r="E779" s="17" t="n">
        <f aca="false">E777+E778</f>
        <v>13253</v>
      </c>
      <c r="F779" s="17" t="n">
        <f aca="false">F777+F778</f>
        <v>0</v>
      </c>
      <c r="G779" s="17" t="n">
        <f aca="false">G777+G778</f>
        <v>0</v>
      </c>
      <c r="H779" s="17" t="n">
        <f aca="false">H777+H778</f>
        <v>0</v>
      </c>
      <c r="I779" s="17" t="n">
        <f aca="false">I777+I778</f>
        <v>2252803</v>
      </c>
      <c r="J779" s="17" t="n">
        <f aca="false">J777+J778</f>
        <v>0</v>
      </c>
      <c r="K779" s="18" t="n">
        <f aca="false">K777+K778</f>
        <v>0</v>
      </c>
    </row>
    <row r="780" customFormat="false" ht="17.25" hidden="false" customHeight="true" outlineLevel="0" collapsed="false">
      <c r="A780" s="10"/>
      <c r="B780" s="11" t="s">
        <v>280</v>
      </c>
      <c r="C780" s="12" t="n">
        <f aca="false">SUM(D780:K780)</f>
        <v>69567</v>
      </c>
      <c r="D780" s="12" t="n">
        <v>49381</v>
      </c>
      <c r="E780" s="12" t="n">
        <v>17222</v>
      </c>
      <c r="F780" s="12"/>
      <c r="G780" s="12"/>
      <c r="H780" s="12" t="n">
        <v>2964</v>
      </c>
      <c r="I780" s="12"/>
      <c r="J780" s="12"/>
      <c r="K780" s="12"/>
    </row>
    <row r="781" customFormat="false" ht="17.25" hidden="false" customHeight="true" outlineLevel="0" collapsed="false">
      <c r="A781" s="13"/>
      <c r="B781" s="13"/>
      <c r="C781" s="15" t="n">
        <f aca="false">SUM(D781:K781)</f>
        <v>0</v>
      </c>
      <c r="D781" s="12"/>
      <c r="E781" s="12" t="n">
        <v>0</v>
      </c>
      <c r="F781" s="12"/>
      <c r="G781" s="12"/>
      <c r="H781" s="12"/>
      <c r="I781" s="12"/>
      <c r="J781" s="12"/>
      <c r="K781" s="12"/>
    </row>
    <row r="782" customFormat="false" ht="17.25" hidden="false" customHeight="true" outlineLevel="0" collapsed="false">
      <c r="A782" s="16"/>
      <c r="B782" s="16"/>
      <c r="C782" s="17" t="n">
        <f aca="false">C780+C781</f>
        <v>69567</v>
      </c>
      <c r="D782" s="17" t="n">
        <f aca="false">D780+D781</f>
        <v>49381</v>
      </c>
      <c r="E782" s="17" t="n">
        <f aca="false">E780+E781</f>
        <v>17222</v>
      </c>
      <c r="F782" s="17" t="n">
        <f aca="false">F780+F781</f>
        <v>0</v>
      </c>
      <c r="G782" s="17" t="n">
        <f aca="false">G780+G781</f>
        <v>0</v>
      </c>
      <c r="H782" s="17" t="n">
        <f aca="false">H780+H781</f>
        <v>2964</v>
      </c>
      <c r="I782" s="17" t="n">
        <f aca="false">I780+I781</f>
        <v>0</v>
      </c>
      <c r="J782" s="17" t="n">
        <f aca="false">J780+J781</f>
        <v>0</v>
      </c>
      <c r="K782" s="18" t="n">
        <f aca="false">K780+K781</f>
        <v>0</v>
      </c>
    </row>
    <row r="783" customFormat="false" ht="17.25" hidden="false" customHeight="true" outlineLevel="0" collapsed="false">
      <c r="A783" s="10"/>
      <c r="B783" s="11" t="s">
        <v>281</v>
      </c>
      <c r="C783" s="12" t="n">
        <f aca="false">SUM(D783:K783)</f>
        <v>26828</v>
      </c>
      <c r="D783" s="12" t="n">
        <v>17986</v>
      </c>
      <c r="E783" s="12" t="n">
        <v>8842</v>
      </c>
      <c r="F783" s="12"/>
      <c r="G783" s="12"/>
      <c r="H783" s="12"/>
      <c r="I783" s="12"/>
      <c r="J783" s="12"/>
      <c r="K783" s="12"/>
    </row>
    <row r="784" customFormat="false" ht="17.25" hidden="false" customHeight="true" outlineLevel="0" collapsed="false">
      <c r="A784" s="13"/>
      <c r="B784" s="13"/>
      <c r="C784" s="15" t="n">
        <f aca="false">SUM(D784:K784)</f>
        <v>1455</v>
      </c>
      <c r="D784" s="12" t="n">
        <v>1455</v>
      </c>
      <c r="E784" s="12" t="n">
        <v>0</v>
      </c>
      <c r="F784" s="12"/>
      <c r="G784" s="12"/>
      <c r="H784" s="12"/>
      <c r="I784" s="12"/>
      <c r="J784" s="12"/>
      <c r="K784" s="12"/>
    </row>
    <row r="785" customFormat="false" ht="17.25" hidden="false" customHeight="true" outlineLevel="0" collapsed="false">
      <c r="A785" s="16"/>
      <c r="B785" s="16"/>
      <c r="C785" s="17" t="n">
        <f aca="false">C783+C784</f>
        <v>28283</v>
      </c>
      <c r="D785" s="17" t="n">
        <f aca="false">D783+D784</f>
        <v>19441</v>
      </c>
      <c r="E785" s="17" t="n">
        <f aca="false">E783+E784</f>
        <v>8842</v>
      </c>
      <c r="F785" s="17" t="n">
        <f aca="false">F783+F784</f>
        <v>0</v>
      </c>
      <c r="G785" s="17" t="n">
        <f aca="false">G783+G784</f>
        <v>0</v>
      </c>
      <c r="H785" s="17" t="n">
        <f aca="false">H783+H784</f>
        <v>0</v>
      </c>
      <c r="I785" s="17" t="n">
        <f aca="false">I783+I784</f>
        <v>0</v>
      </c>
      <c r="J785" s="17" t="n">
        <f aca="false">J783+J784</f>
        <v>0</v>
      </c>
      <c r="K785" s="18" t="n">
        <f aca="false">K783+K784</f>
        <v>0</v>
      </c>
    </row>
    <row r="786" customFormat="false" ht="17.25" hidden="false" customHeight="true" outlineLevel="0" collapsed="false">
      <c r="A786" s="10"/>
      <c r="B786" s="11" t="s">
        <v>282</v>
      </c>
      <c r="C786" s="12" t="n">
        <f aca="false">SUM(D786:K786)</f>
        <v>254819</v>
      </c>
      <c r="D786" s="12" t="n">
        <v>221906</v>
      </c>
      <c r="E786" s="12" t="n">
        <v>31813</v>
      </c>
      <c r="F786" s="12"/>
      <c r="G786" s="12"/>
      <c r="H786" s="12" t="n">
        <v>1100</v>
      </c>
      <c r="I786" s="12"/>
      <c r="J786" s="12"/>
      <c r="K786" s="12"/>
    </row>
    <row r="787" customFormat="false" ht="17.25" hidden="false" customHeight="true" outlineLevel="0" collapsed="false">
      <c r="A787" s="13"/>
      <c r="B787" s="13"/>
      <c r="C787" s="15" t="n">
        <f aca="false">SUM(D787:K787)</f>
        <v>-59934</v>
      </c>
      <c r="D787" s="12" t="n">
        <v>-59934</v>
      </c>
      <c r="E787" s="12"/>
      <c r="F787" s="12"/>
      <c r="G787" s="12"/>
      <c r="H787" s="12"/>
      <c r="I787" s="12"/>
      <c r="J787" s="12"/>
      <c r="K787" s="12"/>
    </row>
    <row r="788" customFormat="false" ht="17.25" hidden="false" customHeight="true" outlineLevel="0" collapsed="false">
      <c r="A788" s="16"/>
      <c r="B788" s="16"/>
      <c r="C788" s="17" t="n">
        <f aca="false">C786+C787</f>
        <v>194885</v>
      </c>
      <c r="D788" s="17" t="n">
        <f aca="false">D786+D787</f>
        <v>161972</v>
      </c>
      <c r="E788" s="17" t="n">
        <f aca="false">E786+E787</f>
        <v>31813</v>
      </c>
      <c r="F788" s="17" t="n">
        <f aca="false">F786+F787</f>
        <v>0</v>
      </c>
      <c r="G788" s="17" t="n">
        <f aca="false">G786+G787</f>
        <v>0</v>
      </c>
      <c r="H788" s="17" t="n">
        <f aca="false">H786+H787</f>
        <v>1100</v>
      </c>
      <c r="I788" s="17" t="n">
        <f aca="false">I786+I787</f>
        <v>0</v>
      </c>
      <c r="J788" s="17" t="n">
        <f aca="false">J786+J787</f>
        <v>0</v>
      </c>
      <c r="K788" s="18" t="n">
        <f aca="false">K786+K787</f>
        <v>0</v>
      </c>
    </row>
    <row r="789" customFormat="false" ht="17.25" hidden="false" customHeight="true" outlineLevel="0" collapsed="false">
      <c r="A789" s="10"/>
      <c r="B789" s="11" t="s">
        <v>283</v>
      </c>
      <c r="C789" s="12" t="n">
        <f aca="false">SUM(D789:K789)</f>
        <v>520000</v>
      </c>
      <c r="D789" s="12" t="n">
        <v>356200</v>
      </c>
      <c r="E789" s="12" t="n">
        <v>163800</v>
      </c>
      <c r="F789" s="12"/>
      <c r="G789" s="12"/>
      <c r="H789" s="12"/>
      <c r="I789" s="12"/>
      <c r="J789" s="12"/>
      <c r="K789" s="12"/>
    </row>
    <row r="790" customFormat="false" ht="17.25" hidden="false" customHeight="true" outlineLevel="0" collapsed="false">
      <c r="A790" s="13"/>
      <c r="B790" s="13"/>
      <c r="C790" s="15" t="n">
        <f aca="false">SUM(D790:K790)</f>
        <v>201000</v>
      </c>
      <c r="D790" s="12" t="n">
        <v>241000</v>
      </c>
      <c r="E790" s="12" t="n">
        <v>-40000</v>
      </c>
      <c r="F790" s="12"/>
      <c r="G790" s="12"/>
      <c r="H790" s="12"/>
      <c r="I790" s="12"/>
      <c r="J790" s="12"/>
      <c r="K790" s="12"/>
    </row>
    <row r="791" customFormat="false" ht="17.25" hidden="false" customHeight="true" outlineLevel="0" collapsed="false">
      <c r="A791" s="16"/>
      <c r="B791" s="16"/>
      <c r="C791" s="17" t="n">
        <f aca="false">C789+C790</f>
        <v>721000</v>
      </c>
      <c r="D791" s="17" t="n">
        <f aca="false">D789+D790</f>
        <v>597200</v>
      </c>
      <c r="E791" s="17" t="n">
        <f aca="false">E789+E790</f>
        <v>123800</v>
      </c>
      <c r="F791" s="17" t="n">
        <f aca="false">F789+F790</f>
        <v>0</v>
      </c>
      <c r="G791" s="17" t="n">
        <f aca="false">G789+G790</f>
        <v>0</v>
      </c>
      <c r="H791" s="17" t="n">
        <f aca="false">H789+H790</f>
        <v>0</v>
      </c>
      <c r="I791" s="17" t="n">
        <f aca="false">I789+I790</f>
        <v>0</v>
      </c>
      <c r="J791" s="17" t="n">
        <f aca="false">J789+J790</f>
        <v>0</v>
      </c>
      <c r="K791" s="18" t="n">
        <f aca="false">K789+K790</f>
        <v>0</v>
      </c>
    </row>
    <row r="792" customFormat="false" ht="17.25" hidden="false" customHeight="true" outlineLevel="0" collapsed="false">
      <c r="A792" s="10"/>
      <c r="B792" s="11" t="s">
        <v>284</v>
      </c>
      <c r="C792" s="12" t="n">
        <f aca="false">SUM(D792:K792)</f>
        <v>19500</v>
      </c>
      <c r="D792" s="12" t="n">
        <v>440</v>
      </c>
      <c r="E792" s="12" t="n">
        <v>19060</v>
      </c>
      <c r="F792" s="12"/>
      <c r="G792" s="12"/>
      <c r="H792" s="12"/>
      <c r="I792" s="12"/>
      <c r="J792" s="12"/>
      <c r="K792" s="12"/>
    </row>
    <row r="793" customFormat="false" ht="17.25" hidden="false" customHeight="true" outlineLevel="0" collapsed="false">
      <c r="A793" s="13"/>
      <c r="B793" s="13"/>
      <c r="C793" s="15" t="n">
        <f aca="false">SUM(D793:K793)</f>
        <v>0</v>
      </c>
      <c r="D793" s="12"/>
      <c r="E793" s="12"/>
      <c r="F793" s="12"/>
      <c r="G793" s="12"/>
      <c r="H793" s="12"/>
      <c r="I793" s="12"/>
      <c r="J793" s="12"/>
      <c r="K793" s="12"/>
    </row>
    <row r="794" customFormat="false" ht="17.25" hidden="false" customHeight="true" outlineLevel="0" collapsed="false">
      <c r="A794" s="16"/>
      <c r="B794" s="16"/>
      <c r="C794" s="17" t="n">
        <f aca="false">C792+C793</f>
        <v>19500</v>
      </c>
      <c r="D794" s="17" t="n">
        <f aca="false">D792+D793</f>
        <v>440</v>
      </c>
      <c r="E794" s="17" t="n">
        <f aca="false">E792+E793</f>
        <v>19060</v>
      </c>
      <c r="F794" s="17" t="n">
        <f aca="false">F792+F793</f>
        <v>0</v>
      </c>
      <c r="G794" s="17" t="n">
        <f aca="false">G792+G793</f>
        <v>0</v>
      </c>
      <c r="H794" s="17" t="n">
        <f aca="false">H792+H793</f>
        <v>0</v>
      </c>
      <c r="I794" s="17" t="n">
        <f aca="false">I792+I793</f>
        <v>0</v>
      </c>
      <c r="J794" s="17" t="n">
        <f aca="false">J792+J793</f>
        <v>0</v>
      </c>
      <c r="K794" s="18" t="n">
        <f aca="false">K792+K793</f>
        <v>0</v>
      </c>
    </row>
    <row r="795" customFormat="false" ht="17.25" hidden="false" customHeight="true" outlineLevel="0" collapsed="false">
      <c r="A795" s="10"/>
      <c r="B795" s="11" t="s">
        <v>285</v>
      </c>
      <c r="C795" s="12" t="n">
        <f aca="false">SUM(D795:K795)</f>
        <v>200000</v>
      </c>
      <c r="D795" s="12" t="n">
        <v>118378</v>
      </c>
      <c r="E795" s="12" t="n">
        <v>81622</v>
      </c>
      <c r="F795" s="12"/>
      <c r="G795" s="12"/>
      <c r="H795" s="12"/>
      <c r="I795" s="12"/>
      <c r="J795" s="12"/>
      <c r="K795" s="12"/>
    </row>
    <row r="796" customFormat="false" ht="17.25" hidden="false" customHeight="true" outlineLevel="0" collapsed="false">
      <c r="A796" s="13"/>
      <c r="B796" s="13"/>
      <c r="C796" s="15" t="n">
        <f aca="false">SUM(D796:K796)</f>
        <v>44700</v>
      </c>
      <c r="D796" s="12" t="n">
        <v>12000</v>
      </c>
      <c r="E796" s="12" t="n">
        <v>32700</v>
      </c>
      <c r="F796" s="12"/>
      <c r="G796" s="12"/>
      <c r="H796" s="12"/>
      <c r="I796" s="12"/>
      <c r="J796" s="12"/>
      <c r="K796" s="12"/>
    </row>
    <row r="797" customFormat="false" ht="17.25" hidden="false" customHeight="true" outlineLevel="0" collapsed="false">
      <c r="A797" s="16"/>
      <c r="B797" s="16"/>
      <c r="C797" s="17" t="n">
        <f aca="false">C795+C796</f>
        <v>244700</v>
      </c>
      <c r="D797" s="17" t="n">
        <f aca="false">D795+D796</f>
        <v>130378</v>
      </c>
      <c r="E797" s="17" t="n">
        <f aca="false">E795+E796</f>
        <v>114322</v>
      </c>
      <c r="F797" s="17" t="n">
        <f aca="false">F795+F796</f>
        <v>0</v>
      </c>
      <c r="G797" s="17" t="n">
        <f aca="false">G795+G796</f>
        <v>0</v>
      </c>
      <c r="H797" s="17" t="n">
        <f aca="false">H795+H796</f>
        <v>0</v>
      </c>
      <c r="I797" s="17" t="n">
        <f aca="false">I795+I796</f>
        <v>0</v>
      </c>
      <c r="J797" s="17" t="n">
        <f aca="false">J795+J796</f>
        <v>0</v>
      </c>
      <c r="K797" s="18" t="n">
        <f aca="false">K795+K796</f>
        <v>0</v>
      </c>
    </row>
    <row r="798" customFormat="false" ht="17.25" hidden="false" customHeight="true" outlineLevel="0" collapsed="false">
      <c r="A798" s="10"/>
      <c r="B798" s="11" t="s">
        <v>286</v>
      </c>
      <c r="C798" s="12" t="n">
        <f aca="false">SUM(D798:K798)</f>
        <v>1475519</v>
      </c>
      <c r="D798" s="12"/>
      <c r="E798" s="12"/>
      <c r="F798" s="12"/>
      <c r="G798" s="12"/>
      <c r="H798" s="12"/>
      <c r="I798" s="12" t="n">
        <v>1475519</v>
      </c>
      <c r="J798" s="12"/>
      <c r="K798" s="12"/>
    </row>
    <row r="799" customFormat="false" ht="17.25" hidden="false" customHeight="true" outlineLevel="0" collapsed="false">
      <c r="A799" s="13"/>
      <c r="B799" s="13"/>
      <c r="C799" s="15" t="n">
        <f aca="false">SUM(D799:K799)</f>
        <v>561925</v>
      </c>
      <c r="D799" s="12"/>
      <c r="E799" s="12"/>
      <c r="F799" s="12"/>
      <c r="G799" s="12"/>
      <c r="H799" s="12"/>
      <c r="I799" s="12" t="n">
        <v>561925</v>
      </c>
      <c r="J799" s="12"/>
      <c r="K799" s="12"/>
    </row>
    <row r="800" customFormat="false" ht="17.25" hidden="false" customHeight="true" outlineLevel="0" collapsed="false">
      <c r="A800" s="16"/>
      <c r="B800" s="16"/>
      <c r="C800" s="17" t="n">
        <f aca="false">C798+C799</f>
        <v>2037444</v>
      </c>
      <c r="D800" s="17" t="n">
        <f aca="false">D798+D799</f>
        <v>0</v>
      </c>
      <c r="E800" s="17" t="n">
        <f aca="false">E798+E799</f>
        <v>0</v>
      </c>
      <c r="F800" s="17" t="n">
        <f aca="false">F798+F799</f>
        <v>0</v>
      </c>
      <c r="G800" s="17" t="n">
        <f aca="false">G798+G799</f>
        <v>0</v>
      </c>
      <c r="H800" s="17" t="n">
        <f aca="false">H798+H799</f>
        <v>0</v>
      </c>
      <c r="I800" s="17" t="n">
        <f aca="false">I798+I799</f>
        <v>2037444</v>
      </c>
      <c r="J800" s="17" t="n">
        <f aca="false">J798+J799</f>
        <v>0</v>
      </c>
      <c r="K800" s="18" t="n">
        <f aca="false">K798+K799</f>
        <v>0</v>
      </c>
    </row>
    <row r="801" customFormat="false" ht="17.25" hidden="false" customHeight="true" outlineLevel="0" collapsed="false">
      <c r="A801" s="10"/>
      <c r="B801" s="11" t="s">
        <v>287</v>
      </c>
      <c r="C801" s="12" t="n">
        <f aca="false">SUM(D801:K801)</f>
        <v>70000</v>
      </c>
      <c r="D801" s="12"/>
      <c r="E801" s="12"/>
      <c r="F801" s="12"/>
      <c r="G801" s="12"/>
      <c r="H801" s="12"/>
      <c r="I801" s="12" t="n">
        <v>70000</v>
      </c>
      <c r="J801" s="12"/>
      <c r="K801" s="12"/>
    </row>
    <row r="802" customFormat="false" ht="17.25" hidden="false" customHeight="true" outlineLevel="0" collapsed="false">
      <c r="A802" s="13"/>
      <c r="B802" s="13"/>
      <c r="C802" s="15" t="n">
        <f aca="false">SUM(D802:K802)</f>
        <v>-10000</v>
      </c>
      <c r="D802" s="12"/>
      <c r="E802" s="12"/>
      <c r="F802" s="12"/>
      <c r="G802" s="12"/>
      <c r="H802" s="12"/>
      <c r="I802" s="12" t="n">
        <v>-10000</v>
      </c>
      <c r="J802" s="12"/>
      <c r="K802" s="12"/>
    </row>
    <row r="803" customFormat="false" ht="17.25" hidden="false" customHeight="true" outlineLevel="0" collapsed="false">
      <c r="A803" s="16"/>
      <c r="B803" s="16"/>
      <c r="C803" s="17" t="n">
        <f aca="false">C801+C802</f>
        <v>60000</v>
      </c>
      <c r="D803" s="17" t="n">
        <f aca="false">D801+D802</f>
        <v>0</v>
      </c>
      <c r="E803" s="17" t="n">
        <f aca="false">E801+E802</f>
        <v>0</v>
      </c>
      <c r="F803" s="17" t="n">
        <f aca="false">F801+F802</f>
        <v>0</v>
      </c>
      <c r="G803" s="17" t="n">
        <f aca="false">G801+G802</f>
        <v>0</v>
      </c>
      <c r="H803" s="17" t="n">
        <f aca="false">H801+H802</f>
        <v>0</v>
      </c>
      <c r="I803" s="17" t="n">
        <f aca="false">I801+I802</f>
        <v>60000</v>
      </c>
      <c r="J803" s="17" t="n">
        <f aca="false">J801+J802</f>
        <v>0</v>
      </c>
      <c r="K803" s="18" t="n">
        <f aca="false">K801+K802</f>
        <v>0</v>
      </c>
    </row>
    <row r="804" customFormat="false" ht="17.25" hidden="false" customHeight="true" outlineLevel="0" collapsed="false">
      <c r="A804" s="10"/>
      <c r="B804" s="11" t="s">
        <v>288</v>
      </c>
      <c r="C804" s="12" t="n">
        <f aca="false">SUM(D804:K804)</f>
        <v>9322</v>
      </c>
      <c r="D804" s="12" t="n">
        <v>7322</v>
      </c>
      <c r="E804" s="12" t="n">
        <v>2000</v>
      </c>
      <c r="F804" s="12"/>
      <c r="G804" s="12"/>
      <c r="H804" s="12"/>
      <c r="I804" s="12"/>
      <c r="J804" s="12"/>
      <c r="K804" s="12"/>
    </row>
    <row r="805" customFormat="false" ht="17.25" hidden="false" customHeight="true" outlineLevel="0" collapsed="false">
      <c r="A805" s="13"/>
      <c r="B805" s="13"/>
      <c r="C805" s="15" t="n">
        <f aca="false">SUM(D805:K805)</f>
        <v>0</v>
      </c>
      <c r="D805" s="12" t="n">
        <v>-7322</v>
      </c>
      <c r="E805" s="12" t="n">
        <v>7322</v>
      </c>
      <c r="F805" s="12"/>
      <c r="G805" s="12"/>
      <c r="H805" s="12"/>
      <c r="I805" s="12"/>
      <c r="J805" s="12"/>
      <c r="K805" s="12"/>
    </row>
    <row r="806" customFormat="false" ht="17.25" hidden="false" customHeight="true" outlineLevel="0" collapsed="false">
      <c r="A806" s="16"/>
      <c r="B806" s="16"/>
      <c r="C806" s="17" t="n">
        <f aca="false">C804+C805</f>
        <v>9322</v>
      </c>
      <c r="D806" s="17" t="n">
        <f aca="false">D804+D805</f>
        <v>0</v>
      </c>
      <c r="E806" s="17" t="n">
        <f aca="false">E804+E805</f>
        <v>9322</v>
      </c>
      <c r="F806" s="17" t="n">
        <f aca="false">F804+F805</f>
        <v>0</v>
      </c>
      <c r="G806" s="17" t="n">
        <f aca="false">G804+G805</f>
        <v>0</v>
      </c>
      <c r="H806" s="17" t="n">
        <f aca="false">H804+H805</f>
        <v>0</v>
      </c>
      <c r="I806" s="17" t="n">
        <f aca="false">I804+I805</f>
        <v>0</v>
      </c>
      <c r="J806" s="17" t="n">
        <f aca="false">J804+J805</f>
        <v>0</v>
      </c>
      <c r="K806" s="18" t="n">
        <f aca="false">K804+K805</f>
        <v>0</v>
      </c>
    </row>
    <row r="807" customFormat="false" ht="17.25" hidden="false" customHeight="true" outlineLevel="0" collapsed="false">
      <c r="A807" s="10"/>
      <c r="B807" s="11" t="s">
        <v>289</v>
      </c>
      <c r="C807" s="12" t="n">
        <f aca="false">SUM(D807:K807)</f>
        <v>7500</v>
      </c>
      <c r="D807" s="12" t="n">
        <v>1000</v>
      </c>
      <c r="E807" s="12" t="n">
        <v>6500</v>
      </c>
      <c r="F807" s="12"/>
      <c r="G807" s="12"/>
      <c r="H807" s="12"/>
      <c r="I807" s="12"/>
      <c r="J807" s="12"/>
      <c r="K807" s="12"/>
    </row>
    <row r="808" customFormat="false" ht="17.25" hidden="false" customHeight="true" outlineLevel="0" collapsed="false">
      <c r="A808" s="13"/>
      <c r="B808" s="13"/>
      <c r="C808" s="15" t="n">
        <f aca="false">SUM(D808:K808)</f>
        <v>0</v>
      </c>
      <c r="D808" s="12"/>
      <c r="E808" s="12"/>
      <c r="F808" s="12"/>
      <c r="G808" s="12"/>
      <c r="H808" s="12"/>
      <c r="I808" s="12"/>
      <c r="J808" s="12"/>
      <c r="K808" s="12"/>
    </row>
    <row r="809" customFormat="false" ht="17.25" hidden="false" customHeight="true" outlineLevel="0" collapsed="false">
      <c r="A809" s="16"/>
      <c r="B809" s="16"/>
      <c r="C809" s="17" t="n">
        <f aca="false">C807+C808</f>
        <v>7500</v>
      </c>
      <c r="D809" s="17" t="n">
        <f aca="false">D807+D808</f>
        <v>1000</v>
      </c>
      <c r="E809" s="17" t="n">
        <f aca="false">E807+E808</f>
        <v>6500</v>
      </c>
      <c r="F809" s="17" t="n">
        <f aca="false">F807+F808</f>
        <v>0</v>
      </c>
      <c r="G809" s="17" t="n">
        <f aca="false">G807+G808</f>
        <v>0</v>
      </c>
      <c r="H809" s="17" t="n">
        <f aca="false">H807+H808</f>
        <v>0</v>
      </c>
      <c r="I809" s="17" t="n">
        <f aca="false">I807+I808</f>
        <v>0</v>
      </c>
      <c r="J809" s="17" t="n">
        <f aca="false">J807+J808</f>
        <v>0</v>
      </c>
      <c r="K809" s="18" t="n">
        <f aca="false">K807+K808</f>
        <v>0</v>
      </c>
    </row>
    <row r="810" customFormat="false" ht="17.25" hidden="false" customHeight="true" outlineLevel="0" collapsed="false">
      <c r="A810" s="19" t="s">
        <v>277</v>
      </c>
      <c r="B810" s="20" t="s">
        <v>8</v>
      </c>
      <c r="C810" s="21" t="n">
        <f aca="false">C774+C777+C780+C783+C786+C789+C792+C795+C798+C801+C804+C807</f>
        <v>4786912</v>
      </c>
      <c r="D810" s="21" t="n">
        <f aca="false">D774+D777+D780+D783+D786+D789+D792+D795+D798+D801+D804+D807</f>
        <v>772613</v>
      </c>
      <c r="E810" s="21" t="n">
        <f aca="false">E774+E777+E780+E783+E786+E789+E792+E795+E798+E801+E804+E807</f>
        <v>342716</v>
      </c>
      <c r="F810" s="21" t="n">
        <f aca="false">F774+F777+F780+F783+F786+F789+F792+F795+F798+F801+F804+F807</f>
        <v>0</v>
      </c>
      <c r="G810" s="21" t="n">
        <f aca="false">G774+G777+G780+G783+G786+G789+G792+G795+G798+G801+G804+G807</f>
        <v>0</v>
      </c>
      <c r="H810" s="21" t="n">
        <f aca="false">H774+H777+H780+H783+H786+H789+H792+H795+H798+H801+H804+H807</f>
        <v>4064</v>
      </c>
      <c r="I810" s="21" t="n">
        <f aca="false">I774+I777+I780+I783+I786+I789+I792+I795+I798+I801+I804+I807</f>
        <v>3667519</v>
      </c>
      <c r="J810" s="21" t="n">
        <f aca="false">J774+J777+J780+J783+J786+J789+J792+J795+J798+J801+J804+J807</f>
        <v>0</v>
      </c>
      <c r="K810" s="21" t="n">
        <f aca="false">K774+K777+K780+K783+K786+K789+K792+K795+K798+K801+K804+K807</f>
        <v>0</v>
      </c>
    </row>
    <row r="811" customFormat="false" ht="17.25" hidden="false" customHeight="true" outlineLevel="0" collapsed="false">
      <c r="A811" s="13"/>
      <c r="B811" s="14" t="s">
        <v>20</v>
      </c>
      <c r="C811" s="15" t="n">
        <f aca="false">C775+C778+C781+C784+C787+C790+C793+C796+C799+C802+C805+C808</f>
        <v>896345</v>
      </c>
      <c r="D811" s="12" t="n">
        <f aca="false">D775+D778+D781+D784+D787+D790+D793+D796+D799+D802+D805+D808</f>
        <v>187199</v>
      </c>
      <c r="E811" s="12" t="n">
        <f aca="false">E775+E778+E781+E784+E787+E790+E793+E796+E799+E802+E805+E808</f>
        <v>1418</v>
      </c>
      <c r="F811" s="12" t="n">
        <f aca="false">F775+F778+F781+F784+F787+F790+F793+F796+F799+F802+F805+F808</f>
        <v>0</v>
      </c>
      <c r="G811" s="12" t="n">
        <f aca="false">G775+G778+G781+G784+G787+G790+G793+G796+G799+G802+G805+G808</f>
        <v>0</v>
      </c>
      <c r="H811" s="12" t="n">
        <f aca="false">H775+H778+H781+H784+H787+H790+H793+H796+H799+H802+H805+H808</f>
        <v>0</v>
      </c>
      <c r="I811" s="12" t="n">
        <f aca="false">I775+I778+I781+I784+I787+I790+I793+I796+I799+I802+I805+I808</f>
        <v>707728</v>
      </c>
      <c r="J811" s="12" t="n">
        <f aca="false">J775+J778+J781+J784+J787+J790+J793+J796+J799+J802+J805+J808</f>
        <v>0</v>
      </c>
      <c r="K811" s="12" t="n">
        <f aca="false">K775+K778+K781+K784+K787+K790+K793+K796+K799+K802+K805+K808</f>
        <v>0</v>
      </c>
    </row>
    <row r="812" customFormat="false" ht="17.25" hidden="false" customHeight="true" outlineLevel="0" collapsed="false">
      <c r="A812" s="22"/>
      <c r="B812" s="22"/>
      <c r="C812" s="23" t="n">
        <f aca="false">C810+C811</f>
        <v>5683257</v>
      </c>
      <c r="D812" s="24" t="n">
        <f aca="false">D810+D811</f>
        <v>959812</v>
      </c>
      <c r="E812" s="24" t="n">
        <f aca="false">E810+E811</f>
        <v>344134</v>
      </c>
      <c r="F812" s="24" t="n">
        <f aca="false">F810+F811</f>
        <v>0</v>
      </c>
      <c r="G812" s="24" t="n">
        <f aca="false">G810+G811</f>
        <v>0</v>
      </c>
      <c r="H812" s="24" t="n">
        <f aca="false">H810+H811</f>
        <v>4064</v>
      </c>
      <c r="I812" s="24" t="n">
        <f aca="false">I810+I811</f>
        <v>4375247</v>
      </c>
      <c r="J812" s="24" t="n">
        <f aca="false">J810+J811</f>
        <v>0</v>
      </c>
      <c r="K812" s="24" t="n">
        <f aca="false">K810+K811</f>
        <v>0</v>
      </c>
    </row>
    <row r="813" customFormat="false" ht="17.25" hidden="false" customHeight="true" outlineLevel="0" collapsed="false">
      <c r="A813" s="10" t="s">
        <v>290</v>
      </c>
      <c r="B813" s="11" t="s">
        <v>291</v>
      </c>
      <c r="C813" s="12" t="n">
        <f aca="false">SUM(D813:K813)</f>
        <v>168708</v>
      </c>
      <c r="D813" s="12" t="n">
        <v>103495</v>
      </c>
      <c r="E813" s="12" t="n">
        <v>51913</v>
      </c>
      <c r="F813" s="12"/>
      <c r="G813" s="12"/>
      <c r="H813" s="12" t="n">
        <v>13300</v>
      </c>
      <c r="I813" s="12"/>
      <c r="J813" s="12"/>
      <c r="K813" s="12"/>
    </row>
    <row r="814" customFormat="false" ht="17.25" hidden="false" customHeight="true" outlineLevel="0" collapsed="false">
      <c r="A814" s="13"/>
      <c r="B814" s="13"/>
      <c r="C814" s="15" t="n">
        <f aca="false">SUM(D814:K814)</f>
        <v>0</v>
      </c>
      <c r="D814" s="12" t="n">
        <v>2500</v>
      </c>
      <c r="E814" s="12" t="n">
        <v>-2500</v>
      </c>
      <c r="F814" s="12"/>
      <c r="G814" s="12"/>
      <c r="H814" s="12"/>
      <c r="I814" s="12"/>
      <c r="J814" s="12"/>
      <c r="K814" s="12"/>
    </row>
    <row r="815" customFormat="false" ht="17.25" hidden="false" customHeight="true" outlineLevel="0" collapsed="false">
      <c r="A815" s="16"/>
      <c r="B815" s="16"/>
      <c r="C815" s="17" t="n">
        <f aca="false">C813+C814</f>
        <v>168708</v>
      </c>
      <c r="D815" s="17" t="n">
        <f aca="false">D813+D814</f>
        <v>105995</v>
      </c>
      <c r="E815" s="17" t="n">
        <f aca="false">E813+E814</f>
        <v>49413</v>
      </c>
      <c r="F815" s="17" t="n">
        <f aca="false">F813+F814</f>
        <v>0</v>
      </c>
      <c r="G815" s="17" t="n">
        <f aca="false">G813+G814</f>
        <v>0</v>
      </c>
      <c r="H815" s="17" t="n">
        <f aca="false">H813+H814</f>
        <v>13300</v>
      </c>
      <c r="I815" s="17" t="n">
        <f aca="false">I813+I814</f>
        <v>0</v>
      </c>
      <c r="J815" s="17" t="n">
        <f aca="false">J813+J814</f>
        <v>0</v>
      </c>
      <c r="K815" s="18" t="n">
        <f aca="false">K813+K814</f>
        <v>0</v>
      </c>
    </row>
    <row r="816" customFormat="false" ht="17.25" hidden="false" customHeight="true" outlineLevel="0" collapsed="false">
      <c r="A816" s="10"/>
      <c r="B816" s="11" t="s">
        <v>292</v>
      </c>
      <c r="C816" s="12" t="n">
        <f aca="false">SUM(D816:K816)</f>
        <v>1078793</v>
      </c>
      <c r="D816" s="12" t="n">
        <v>931403</v>
      </c>
      <c r="E816" s="12" t="n">
        <v>137986</v>
      </c>
      <c r="F816" s="12"/>
      <c r="G816" s="12"/>
      <c r="H816" s="12" t="n">
        <v>5100</v>
      </c>
      <c r="I816" s="12"/>
      <c r="J816" s="12" t="n">
        <v>4304</v>
      </c>
      <c r="K816" s="12"/>
    </row>
    <row r="817" customFormat="false" ht="17.25" hidden="false" customHeight="true" outlineLevel="0" collapsed="false">
      <c r="A817" s="13"/>
      <c r="B817" s="13"/>
      <c r="C817" s="15" t="n">
        <f aca="false">SUM(D817:K817)</f>
        <v>34072</v>
      </c>
      <c r="D817" s="12" t="n">
        <v>33311</v>
      </c>
      <c r="E817" s="12" t="n">
        <v>761</v>
      </c>
      <c r="F817" s="12"/>
      <c r="G817" s="12"/>
      <c r="H817" s="12"/>
      <c r="I817" s="12"/>
      <c r="J817" s="12"/>
      <c r="K817" s="12"/>
    </row>
    <row r="818" customFormat="false" ht="17.25" hidden="false" customHeight="true" outlineLevel="0" collapsed="false">
      <c r="A818" s="16"/>
      <c r="B818" s="16"/>
      <c r="C818" s="17" t="n">
        <f aca="false">C816+C817</f>
        <v>1112865</v>
      </c>
      <c r="D818" s="17" t="n">
        <f aca="false">D816+D817</f>
        <v>964714</v>
      </c>
      <c r="E818" s="17" t="n">
        <f aca="false">E816+E817</f>
        <v>138747</v>
      </c>
      <c r="F818" s="17" t="n">
        <f aca="false">F816+F817</f>
        <v>0</v>
      </c>
      <c r="G818" s="17" t="n">
        <f aca="false">G816+G817</f>
        <v>0</v>
      </c>
      <c r="H818" s="17" t="n">
        <f aca="false">H816+H817</f>
        <v>5100</v>
      </c>
      <c r="I818" s="17" t="n">
        <f aca="false">I816+I817</f>
        <v>0</v>
      </c>
      <c r="J818" s="17" t="n">
        <f aca="false">J816+J817</f>
        <v>4304</v>
      </c>
      <c r="K818" s="18" t="n">
        <f aca="false">K816+K817</f>
        <v>0</v>
      </c>
    </row>
    <row r="819" customFormat="false" ht="17.25" hidden="false" customHeight="true" outlineLevel="0" collapsed="false">
      <c r="A819" s="10"/>
      <c r="B819" s="11" t="s">
        <v>293</v>
      </c>
      <c r="C819" s="12" t="n">
        <f aca="false">SUM(D819:K819)</f>
        <v>156572</v>
      </c>
      <c r="D819" s="12" t="n">
        <v>150592</v>
      </c>
      <c r="E819" s="12" t="n">
        <v>4380</v>
      </c>
      <c r="F819" s="12"/>
      <c r="G819" s="12"/>
      <c r="H819" s="12" t="n">
        <v>1600</v>
      </c>
      <c r="I819" s="12"/>
      <c r="J819" s="12"/>
      <c r="K819" s="12"/>
    </row>
    <row r="820" customFormat="false" ht="17.25" hidden="false" customHeight="true" outlineLevel="0" collapsed="false">
      <c r="A820" s="13"/>
      <c r="B820" s="13"/>
      <c r="C820" s="15" t="n">
        <f aca="false">SUM(D820:K820)</f>
        <v>0</v>
      </c>
      <c r="D820" s="12" t="n">
        <v>0</v>
      </c>
      <c r="E820" s="12" t="n">
        <v>165</v>
      </c>
      <c r="F820" s="12"/>
      <c r="G820" s="12"/>
      <c r="H820" s="12" t="n">
        <v>-165</v>
      </c>
      <c r="I820" s="12"/>
      <c r="J820" s="12"/>
      <c r="K820" s="12"/>
    </row>
    <row r="821" customFormat="false" ht="17.25" hidden="false" customHeight="true" outlineLevel="0" collapsed="false">
      <c r="A821" s="16"/>
      <c r="B821" s="16"/>
      <c r="C821" s="17" t="n">
        <f aca="false">C819+C820</f>
        <v>156572</v>
      </c>
      <c r="D821" s="17" t="n">
        <f aca="false">D819+D820</f>
        <v>150592</v>
      </c>
      <c r="E821" s="17" t="n">
        <f aca="false">E819+E820</f>
        <v>4545</v>
      </c>
      <c r="F821" s="17" t="n">
        <f aca="false">F819+F820</f>
        <v>0</v>
      </c>
      <c r="G821" s="17" t="n">
        <f aca="false">G819+G820</f>
        <v>0</v>
      </c>
      <c r="H821" s="17" t="n">
        <f aca="false">H819+H820</f>
        <v>1435</v>
      </c>
      <c r="I821" s="17" t="n">
        <f aca="false">I819+I820</f>
        <v>0</v>
      </c>
      <c r="J821" s="17" t="n">
        <f aca="false">J819+J820</f>
        <v>0</v>
      </c>
      <c r="K821" s="18" t="n">
        <f aca="false">K819+K820</f>
        <v>0</v>
      </c>
    </row>
    <row r="822" customFormat="false" ht="17.25" hidden="false" customHeight="true" outlineLevel="0" collapsed="false">
      <c r="A822" s="10"/>
      <c r="B822" s="11" t="s">
        <v>294</v>
      </c>
      <c r="C822" s="12" t="n">
        <f aca="false">SUM(D822:K822)</f>
        <v>74990</v>
      </c>
      <c r="D822" s="12" t="n">
        <v>54105</v>
      </c>
      <c r="E822" s="12" t="n">
        <v>20255</v>
      </c>
      <c r="F822" s="12"/>
      <c r="G822" s="12"/>
      <c r="H822" s="12" t="n">
        <v>630</v>
      </c>
      <c r="I822" s="12"/>
      <c r="J822" s="12"/>
      <c r="K822" s="12"/>
    </row>
    <row r="823" customFormat="false" ht="17.25" hidden="false" customHeight="true" outlineLevel="0" collapsed="false">
      <c r="A823" s="13"/>
      <c r="B823" s="13"/>
      <c r="C823" s="15" t="n">
        <f aca="false">SUM(D823:K823)</f>
        <v>0</v>
      </c>
      <c r="D823" s="12" t="n">
        <v>2300</v>
      </c>
      <c r="E823" s="12" t="n">
        <v>-2300</v>
      </c>
      <c r="F823" s="12"/>
      <c r="G823" s="12"/>
      <c r="H823" s="12"/>
      <c r="I823" s="12"/>
      <c r="J823" s="12"/>
      <c r="K823" s="12"/>
    </row>
    <row r="824" customFormat="false" ht="17.25" hidden="false" customHeight="true" outlineLevel="0" collapsed="false">
      <c r="A824" s="16"/>
      <c r="B824" s="16"/>
      <c r="C824" s="17" t="n">
        <f aca="false">C822+C823</f>
        <v>74990</v>
      </c>
      <c r="D824" s="17" t="n">
        <f aca="false">D822+D823</f>
        <v>56405</v>
      </c>
      <c r="E824" s="17" t="n">
        <f aca="false">E822+E823</f>
        <v>17955</v>
      </c>
      <c r="F824" s="17" t="n">
        <f aca="false">F822+F823</f>
        <v>0</v>
      </c>
      <c r="G824" s="17" t="n">
        <f aca="false">G822+G823</f>
        <v>0</v>
      </c>
      <c r="H824" s="17" t="n">
        <f aca="false">H822+H823</f>
        <v>630</v>
      </c>
      <c r="I824" s="17" t="n">
        <f aca="false">I822+I823</f>
        <v>0</v>
      </c>
      <c r="J824" s="17" t="n">
        <f aca="false">J822+J823</f>
        <v>0</v>
      </c>
      <c r="K824" s="18" t="n">
        <f aca="false">K822+K823</f>
        <v>0</v>
      </c>
    </row>
    <row r="825" customFormat="false" ht="17.25" hidden="false" customHeight="true" outlineLevel="0" collapsed="false">
      <c r="A825" s="10"/>
      <c r="B825" s="11" t="s">
        <v>295</v>
      </c>
      <c r="C825" s="12" t="n">
        <f aca="false">SUM(D825:K825)</f>
        <v>118240</v>
      </c>
      <c r="D825" s="12" t="n">
        <v>78267</v>
      </c>
      <c r="E825" s="12" t="n">
        <v>38473</v>
      </c>
      <c r="F825" s="12"/>
      <c r="G825" s="12"/>
      <c r="H825" s="12" t="n">
        <v>1500</v>
      </c>
      <c r="I825" s="12"/>
      <c r="J825" s="12"/>
      <c r="K825" s="12"/>
    </row>
    <row r="826" customFormat="false" ht="17.25" hidden="false" customHeight="true" outlineLevel="0" collapsed="false">
      <c r="A826" s="13"/>
      <c r="B826" s="13"/>
      <c r="C826" s="15" t="n">
        <f aca="false">SUM(D826:K826)</f>
        <v>37779</v>
      </c>
      <c r="D826" s="12" t="n">
        <v>37779</v>
      </c>
      <c r="E826" s="12" t="n">
        <v>5</v>
      </c>
      <c r="F826" s="12"/>
      <c r="G826" s="12"/>
      <c r="H826" s="12" t="n">
        <v>-5</v>
      </c>
      <c r="I826" s="12"/>
      <c r="J826" s="12"/>
      <c r="K826" s="12"/>
    </row>
    <row r="827" customFormat="false" ht="17.25" hidden="false" customHeight="true" outlineLevel="0" collapsed="false">
      <c r="A827" s="16"/>
      <c r="B827" s="16"/>
      <c r="C827" s="17" t="n">
        <f aca="false">C825+C826</f>
        <v>156019</v>
      </c>
      <c r="D827" s="17" t="n">
        <f aca="false">D825+D826</f>
        <v>116046</v>
      </c>
      <c r="E827" s="17" t="n">
        <f aca="false">E825+E826</f>
        <v>38478</v>
      </c>
      <c r="F827" s="17" t="n">
        <f aca="false">F825+F826</f>
        <v>0</v>
      </c>
      <c r="G827" s="17" t="n">
        <f aca="false">G825+G826</f>
        <v>0</v>
      </c>
      <c r="H827" s="17" t="n">
        <f aca="false">H825+H826</f>
        <v>1495</v>
      </c>
      <c r="I827" s="17" t="n">
        <f aca="false">I825+I826</f>
        <v>0</v>
      </c>
      <c r="J827" s="17" t="n">
        <f aca="false">J825+J826</f>
        <v>0</v>
      </c>
      <c r="K827" s="18" t="n">
        <f aca="false">K825+K826</f>
        <v>0</v>
      </c>
    </row>
    <row r="828" customFormat="false" ht="17.25" hidden="false" customHeight="true" outlineLevel="0" collapsed="false">
      <c r="A828" s="10"/>
      <c r="B828" s="11" t="s">
        <v>296</v>
      </c>
      <c r="C828" s="12" t="n">
        <f aca="false">SUM(D828:K828)</f>
        <v>0</v>
      </c>
      <c r="D828" s="12"/>
      <c r="E828" s="12" t="n">
        <v>0</v>
      </c>
      <c r="F828" s="12"/>
      <c r="G828" s="12"/>
      <c r="H828" s="12"/>
      <c r="I828" s="12"/>
      <c r="J828" s="12"/>
      <c r="K828" s="12"/>
    </row>
    <row r="829" customFormat="false" ht="17.25" hidden="false" customHeight="true" outlineLevel="0" collapsed="false">
      <c r="A829" s="13"/>
      <c r="B829" s="13"/>
      <c r="C829" s="15" t="n">
        <f aca="false">SUM(D829:K829)</f>
        <v>0</v>
      </c>
      <c r="D829" s="12"/>
      <c r="E829" s="12"/>
      <c r="F829" s="12"/>
      <c r="G829" s="12"/>
      <c r="H829" s="12"/>
      <c r="I829" s="12"/>
      <c r="J829" s="12"/>
      <c r="K829" s="12"/>
    </row>
    <row r="830" customFormat="false" ht="17.25" hidden="false" customHeight="true" outlineLevel="0" collapsed="false">
      <c r="A830" s="16"/>
      <c r="B830" s="16"/>
      <c r="C830" s="17" t="n">
        <f aca="false">C828+C829</f>
        <v>0</v>
      </c>
      <c r="D830" s="17" t="n">
        <f aca="false">D828+D829</f>
        <v>0</v>
      </c>
      <c r="E830" s="17" t="n">
        <f aca="false">E828+E829</f>
        <v>0</v>
      </c>
      <c r="F830" s="17" t="n">
        <f aca="false">F828+F829</f>
        <v>0</v>
      </c>
      <c r="G830" s="17" t="n">
        <f aca="false">G828+G829</f>
        <v>0</v>
      </c>
      <c r="H830" s="17" t="n">
        <f aca="false">H828+H829</f>
        <v>0</v>
      </c>
      <c r="I830" s="17" t="n">
        <f aca="false">I828+I829</f>
        <v>0</v>
      </c>
      <c r="J830" s="17" t="n">
        <f aca="false">J828+J829</f>
        <v>0</v>
      </c>
      <c r="K830" s="18" t="n">
        <f aca="false">K828+K829</f>
        <v>0</v>
      </c>
    </row>
    <row r="831" customFormat="false" ht="17.25" hidden="false" customHeight="true" outlineLevel="0" collapsed="false">
      <c r="A831" s="10"/>
      <c r="B831" s="11" t="s">
        <v>297</v>
      </c>
      <c r="C831" s="12" t="n">
        <f aca="false">SUM(D831:K831)</f>
        <v>20830</v>
      </c>
      <c r="D831" s="12" t="n">
        <v>15728</v>
      </c>
      <c r="E831" s="12" t="n">
        <v>3802</v>
      </c>
      <c r="F831" s="12"/>
      <c r="G831" s="12"/>
      <c r="H831" s="12" t="n">
        <v>1300</v>
      </c>
      <c r="I831" s="12"/>
      <c r="J831" s="12"/>
      <c r="K831" s="12"/>
    </row>
    <row r="832" customFormat="false" ht="17.25" hidden="false" customHeight="true" outlineLevel="0" collapsed="false">
      <c r="A832" s="13"/>
      <c r="B832" s="13"/>
      <c r="C832" s="15" t="n">
        <f aca="false">SUM(D832:K832)</f>
        <v>0</v>
      </c>
      <c r="D832" s="12"/>
      <c r="E832" s="12" t="n">
        <v>0</v>
      </c>
      <c r="F832" s="12"/>
      <c r="G832" s="12"/>
      <c r="H832" s="12"/>
      <c r="I832" s="12"/>
      <c r="J832" s="12"/>
      <c r="K832" s="12"/>
    </row>
    <row r="833" customFormat="false" ht="17.25" hidden="false" customHeight="true" outlineLevel="0" collapsed="false">
      <c r="A833" s="16"/>
      <c r="B833" s="16"/>
      <c r="C833" s="17" t="n">
        <f aca="false">C831+C832</f>
        <v>20830</v>
      </c>
      <c r="D833" s="17" t="n">
        <f aca="false">D831+D832</f>
        <v>15728</v>
      </c>
      <c r="E833" s="17" t="n">
        <f aca="false">E831+E832</f>
        <v>3802</v>
      </c>
      <c r="F833" s="17" t="n">
        <f aca="false">F831+F832</f>
        <v>0</v>
      </c>
      <c r="G833" s="17" t="n">
        <f aca="false">G831+G832</f>
        <v>0</v>
      </c>
      <c r="H833" s="17" t="n">
        <f aca="false">H831+H832</f>
        <v>1300</v>
      </c>
      <c r="I833" s="17" t="n">
        <f aca="false">I831+I832</f>
        <v>0</v>
      </c>
      <c r="J833" s="17" t="n">
        <f aca="false">J831+J832</f>
        <v>0</v>
      </c>
      <c r="K833" s="18" t="n">
        <f aca="false">K831+K832</f>
        <v>0</v>
      </c>
    </row>
    <row r="834" customFormat="false" ht="17.25" hidden="false" customHeight="true" outlineLevel="0" collapsed="false">
      <c r="A834" s="19" t="s">
        <v>290</v>
      </c>
      <c r="B834" s="20" t="s">
        <v>8</v>
      </c>
      <c r="C834" s="21" t="n">
        <f aca="false">C813+C816+C819+C822+C825+C828+C831</f>
        <v>1618133</v>
      </c>
      <c r="D834" s="21" t="n">
        <f aca="false">D813+D816+D819+D822+D825+D828+D831</f>
        <v>1333590</v>
      </c>
      <c r="E834" s="21" t="n">
        <f aca="false">E813+E816+E819+E822+E825+E828+E831</f>
        <v>256809</v>
      </c>
      <c r="F834" s="21" t="n">
        <f aca="false">F813+F816+F819+F822+F825+F828+F831</f>
        <v>0</v>
      </c>
      <c r="G834" s="21" t="n">
        <f aca="false">G813+G816+G819+G822+G825+G828+G831</f>
        <v>0</v>
      </c>
      <c r="H834" s="21" t="n">
        <f aca="false">H813+H816+H819+H822+H825+H828+H831</f>
        <v>23430</v>
      </c>
      <c r="I834" s="21" t="n">
        <f aca="false">I813+I816+I819+I822+I825+I828+I831</f>
        <v>0</v>
      </c>
      <c r="J834" s="21" t="n">
        <f aca="false">J813+J816+J819+J822+J825+J828+J831</f>
        <v>4304</v>
      </c>
      <c r="K834" s="21" t="n">
        <f aca="false">K813+K816+K819+K822+K825+K828+K831</f>
        <v>0</v>
      </c>
    </row>
    <row r="835" customFormat="false" ht="17.25" hidden="false" customHeight="true" outlineLevel="0" collapsed="false">
      <c r="A835" s="13"/>
      <c r="B835" s="14" t="s">
        <v>20</v>
      </c>
      <c r="C835" s="15" t="n">
        <f aca="false">C814+C817+C820+C823+C826+C829+C832</f>
        <v>71851</v>
      </c>
      <c r="D835" s="12" t="n">
        <f aca="false">D814+D817+D820+D823+D826+D829+D832</f>
        <v>75890</v>
      </c>
      <c r="E835" s="12" t="n">
        <f aca="false">E814+E817+E820+E823+E826+E829+E832</f>
        <v>-3869</v>
      </c>
      <c r="F835" s="12" t="n">
        <f aca="false">F814+F817+F820+F823+F826+F829+F832</f>
        <v>0</v>
      </c>
      <c r="G835" s="12" t="n">
        <f aca="false">G814+G817+G820+G823+G826+G829+G832</f>
        <v>0</v>
      </c>
      <c r="H835" s="12" t="n">
        <f aca="false">H814+H817+H820+H823+H826+H829+H832</f>
        <v>-170</v>
      </c>
      <c r="I835" s="12" t="n">
        <f aca="false">I814+I817+I820+I823+I826+I829+I832</f>
        <v>0</v>
      </c>
      <c r="J835" s="12" t="n">
        <f aca="false">J814+J817+J820+J823+J826+J829+J832</f>
        <v>0</v>
      </c>
      <c r="K835" s="12" t="n">
        <f aca="false">K814+K817+K820+K823+K826+K829+K832</f>
        <v>0</v>
      </c>
    </row>
    <row r="836" customFormat="false" ht="17.25" hidden="false" customHeight="true" outlineLevel="0" collapsed="false">
      <c r="A836" s="22"/>
      <c r="B836" s="22"/>
      <c r="C836" s="23" t="n">
        <f aca="false">C834+C835</f>
        <v>1689984</v>
      </c>
      <c r="D836" s="24" t="n">
        <f aca="false">D834+D835</f>
        <v>1409480</v>
      </c>
      <c r="E836" s="24" t="n">
        <f aca="false">E834+E835</f>
        <v>252940</v>
      </c>
      <c r="F836" s="24" t="n">
        <f aca="false">F834+F835</f>
        <v>0</v>
      </c>
      <c r="G836" s="24" t="n">
        <f aca="false">G834+G835</f>
        <v>0</v>
      </c>
      <c r="H836" s="24" t="n">
        <f aca="false">H834+H835</f>
        <v>23260</v>
      </c>
      <c r="I836" s="24" t="n">
        <f aca="false">I834+I835</f>
        <v>0</v>
      </c>
      <c r="J836" s="24" t="n">
        <f aca="false">J834+J835</f>
        <v>4304</v>
      </c>
      <c r="K836" s="24" t="n">
        <f aca="false">K834+K835</f>
        <v>0</v>
      </c>
    </row>
    <row r="837" customFormat="false" ht="17.25" hidden="false" customHeight="true" outlineLevel="0" collapsed="false">
      <c r="A837" s="10" t="s">
        <v>298</v>
      </c>
      <c r="B837" s="11" t="s">
        <v>299</v>
      </c>
      <c r="C837" s="12" t="n">
        <f aca="false">SUM(D837:K837)</f>
        <v>544628</v>
      </c>
      <c r="D837" s="12" t="n">
        <v>151436</v>
      </c>
      <c r="E837" s="12" t="n">
        <v>393192</v>
      </c>
      <c r="F837" s="12"/>
      <c r="G837" s="12"/>
      <c r="H837" s="12"/>
      <c r="I837" s="12"/>
      <c r="J837" s="12"/>
      <c r="K837" s="12"/>
    </row>
    <row r="838" customFormat="false" ht="17.25" hidden="false" customHeight="true" outlineLevel="0" collapsed="false">
      <c r="A838" s="13"/>
      <c r="B838" s="13"/>
      <c r="C838" s="15" t="n">
        <f aca="false">SUM(D838:K838)</f>
        <v>0</v>
      </c>
      <c r="D838" s="12"/>
      <c r="E838" s="12"/>
      <c r="F838" s="12"/>
      <c r="G838" s="12"/>
      <c r="H838" s="12"/>
      <c r="I838" s="12"/>
      <c r="J838" s="12"/>
      <c r="K838" s="12"/>
    </row>
    <row r="839" customFormat="false" ht="17.25" hidden="false" customHeight="true" outlineLevel="0" collapsed="false">
      <c r="A839" s="16"/>
      <c r="B839" s="16"/>
      <c r="C839" s="17" t="n">
        <f aca="false">C837+C838</f>
        <v>544628</v>
      </c>
      <c r="D839" s="17" t="n">
        <f aca="false">D837+D838</f>
        <v>151436</v>
      </c>
      <c r="E839" s="17" t="n">
        <f aca="false">E837+E838</f>
        <v>393192</v>
      </c>
      <c r="F839" s="17" t="n">
        <f aca="false">F837+F838</f>
        <v>0</v>
      </c>
      <c r="G839" s="17" t="n">
        <f aca="false">G837+G838</f>
        <v>0</v>
      </c>
      <c r="H839" s="17" t="n">
        <f aca="false">H837+H838</f>
        <v>0</v>
      </c>
      <c r="I839" s="17" t="n">
        <f aca="false">I837+I838</f>
        <v>0</v>
      </c>
      <c r="J839" s="17" t="n">
        <f aca="false">J837+J838</f>
        <v>0</v>
      </c>
      <c r="K839" s="18" t="n">
        <f aca="false">K837+K838</f>
        <v>0</v>
      </c>
    </row>
    <row r="840" customFormat="false" ht="17.25" hidden="false" customHeight="true" outlineLevel="0" collapsed="false">
      <c r="A840" s="10"/>
      <c r="B840" s="11" t="s">
        <v>300</v>
      </c>
      <c r="C840" s="12" t="n">
        <f aca="false">SUM(D840:K840)</f>
        <v>1395090</v>
      </c>
      <c r="D840" s="12"/>
      <c r="E840" s="12" t="n">
        <v>736572</v>
      </c>
      <c r="F840" s="12"/>
      <c r="G840" s="12"/>
      <c r="H840" s="12" t="n">
        <v>658518</v>
      </c>
      <c r="I840" s="12"/>
      <c r="J840" s="12"/>
      <c r="K840" s="12"/>
    </row>
    <row r="841" customFormat="false" ht="17.25" hidden="false" customHeight="true" outlineLevel="0" collapsed="false">
      <c r="A841" s="13"/>
      <c r="B841" s="13"/>
      <c r="C841" s="15" t="n">
        <f aca="false">SUM(D841:K841)</f>
        <v>27455</v>
      </c>
      <c r="D841" s="12"/>
      <c r="E841" s="12" t="n">
        <v>-16315</v>
      </c>
      <c r="F841" s="12"/>
      <c r="G841" s="12"/>
      <c r="H841" s="12" t="n">
        <v>43770</v>
      </c>
      <c r="I841" s="12"/>
      <c r="J841" s="12"/>
      <c r="K841" s="12"/>
    </row>
    <row r="842" customFormat="false" ht="17.25" hidden="false" customHeight="true" outlineLevel="0" collapsed="false">
      <c r="A842" s="16"/>
      <c r="B842" s="16"/>
      <c r="C842" s="17" t="n">
        <f aca="false">C840+C841</f>
        <v>1422545</v>
      </c>
      <c r="D842" s="17" t="n">
        <f aca="false">D840+D841</f>
        <v>0</v>
      </c>
      <c r="E842" s="17" t="n">
        <f aca="false">E840+E841</f>
        <v>720257</v>
      </c>
      <c r="F842" s="17" t="n">
        <f aca="false">F840+F841</f>
        <v>0</v>
      </c>
      <c r="G842" s="17" t="n">
        <f aca="false">G840+G841</f>
        <v>0</v>
      </c>
      <c r="H842" s="17" t="n">
        <f aca="false">H840+H841</f>
        <v>702288</v>
      </c>
      <c r="I842" s="17" t="n">
        <f aca="false">I840+I841</f>
        <v>0</v>
      </c>
      <c r="J842" s="17" t="n">
        <f aca="false">J840+J841</f>
        <v>0</v>
      </c>
      <c r="K842" s="18" t="n">
        <f aca="false">K840+K841</f>
        <v>0</v>
      </c>
    </row>
    <row r="843" customFormat="false" ht="31.5" hidden="false" customHeight="true" outlineLevel="0" collapsed="false">
      <c r="A843" s="10"/>
      <c r="B843" s="28" t="s">
        <v>301</v>
      </c>
      <c r="C843" s="12" t="n">
        <f aca="false">SUM(D843:K843)</f>
        <v>16000</v>
      </c>
      <c r="D843" s="12" t="n">
        <v>12235</v>
      </c>
      <c r="E843" s="12" t="n">
        <v>3765</v>
      </c>
      <c r="F843" s="12"/>
      <c r="G843" s="12"/>
      <c r="H843" s="12"/>
      <c r="I843" s="12"/>
      <c r="J843" s="12"/>
      <c r="K843" s="12"/>
    </row>
    <row r="844" customFormat="false" ht="17.25" hidden="false" customHeight="true" outlineLevel="0" collapsed="false">
      <c r="A844" s="13"/>
      <c r="B844" s="13"/>
      <c r="C844" s="15" t="n">
        <f aca="false">SUM(D844:K844)</f>
        <v>0</v>
      </c>
      <c r="D844" s="12" t="n">
        <v>3389</v>
      </c>
      <c r="E844" s="12" t="n">
        <v>-3389</v>
      </c>
      <c r="F844" s="12"/>
      <c r="G844" s="12"/>
      <c r="H844" s="12"/>
      <c r="I844" s="12"/>
      <c r="J844" s="12"/>
      <c r="K844" s="12"/>
    </row>
    <row r="845" customFormat="false" ht="17.25" hidden="false" customHeight="true" outlineLevel="0" collapsed="false">
      <c r="A845" s="16"/>
      <c r="B845" s="16"/>
      <c r="C845" s="17" t="n">
        <f aca="false">C843+C844</f>
        <v>16000</v>
      </c>
      <c r="D845" s="17" t="n">
        <f aca="false">D843+D844</f>
        <v>15624</v>
      </c>
      <c r="E845" s="17" t="n">
        <f aca="false">E843+E844</f>
        <v>376</v>
      </c>
      <c r="F845" s="17" t="n">
        <f aca="false">F843+F844</f>
        <v>0</v>
      </c>
      <c r="G845" s="17" t="n">
        <f aca="false">G843+G844</f>
        <v>0</v>
      </c>
      <c r="H845" s="17" t="n">
        <f aca="false">H843+H844</f>
        <v>0</v>
      </c>
      <c r="I845" s="17" t="n">
        <f aca="false">I843+I844</f>
        <v>0</v>
      </c>
      <c r="J845" s="17" t="n">
        <f aca="false">J843+J844</f>
        <v>0</v>
      </c>
      <c r="K845" s="18" t="n">
        <f aca="false">K843+K844</f>
        <v>0</v>
      </c>
    </row>
    <row r="846" customFormat="false" ht="17.25" hidden="false" customHeight="true" outlineLevel="0" collapsed="false">
      <c r="A846" s="10"/>
      <c r="B846" s="11" t="s">
        <v>302</v>
      </c>
      <c r="C846" s="12" t="n">
        <f aca="false">SUM(D846:K846)</f>
        <v>138663</v>
      </c>
      <c r="D846" s="12" t="n">
        <v>120187</v>
      </c>
      <c r="E846" s="12" t="n">
        <v>18476</v>
      </c>
      <c r="F846" s="12"/>
      <c r="G846" s="12"/>
      <c r="H846" s="12" t="n">
        <v>0</v>
      </c>
      <c r="I846" s="12"/>
      <c r="J846" s="12"/>
      <c r="K846" s="12"/>
    </row>
    <row r="847" customFormat="false" ht="17.25" hidden="false" customHeight="true" outlineLevel="0" collapsed="false">
      <c r="A847" s="13"/>
      <c r="B847" s="13"/>
      <c r="C847" s="15" t="n">
        <f aca="false">SUM(D847:K847)</f>
        <v>2700</v>
      </c>
      <c r="D847" s="12" t="n">
        <v>1500</v>
      </c>
      <c r="E847" s="12" t="n">
        <v>1200</v>
      </c>
      <c r="F847" s="12"/>
      <c r="G847" s="12"/>
      <c r="H847" s="12"/>
      <c r="I847" s="12"/>
      <c r="J847" s="12"/>
      <c r="K847" s="12"/>
    </row>
    <row r="848" customFormat="false" ht="17.25" hidden="false" customHeight="true" outlineLevel="0" collapsed="false">
      <c r="A848" s="16"/>
      <c r="B848" s="16"/>
      <c r="C848" s="17" t="n">
        <f aca="false">C846+C847</f>
        <v>141363</v>
      </c>
      <c r="D848" s="17" t="n">
        <f aca="false">D846+D847</f>
        <v>121687</v>
      </c>
      <c r="E848" s="17" t="n">
        <f aca="false">E846+E847</f>
        <v>19676</v>
      </c>
      <c r="F848" s="17" t="n">
        <f aca="false">F846+F847</f>
        <v>0</v>
      </c>
      <c r="G848" s="17" t="n">
        <f aca="false">G846+G847</f>
        <v>0</v>
      </c>
      <c r="H848" s="17" t="n">
        <f aca="false">H846+H847</f>
        <v>0</v>
      </c>
      <c r="I848" s="17" t="n">
        <f aca="false">I846+I847</f>
        <v>0</v>
      </c>
      <c r="J848" s="17" t="n">
        <f aca="false">J846+J847</f>
        <v>0</v>
      </c>
      <c r="K848" s="18" t="n">
        <f aca="false">K846+K847</f>
        <v>0</v>
      </c>
    </row>
    <row r="849" customFormat="false" ht="17.25" hidden="false" customHeight="true" outlineLevel="0" collapsed="false">
      <c r="A849" s="10"/>
      <c r="B849" s="11" t="s">
        <v>303</v>
      </c>
      <c r="C849" s="12" t="n">
        <f aca="false">SUM(D849:K849)</f>
        <v>585000</v>
      </c>
      <c r="D849" s="12"/>
      <c r="E849" s="12"/>
      <c r="F849" s="12"/>
      <c r="G849" s="12"/>
      <c r="H849" s="12"/>
      <c r="I849" s="12" t="n">
        <v>585000</v>
      </c>
      <c r="J849" s="12"/>
      <c r="K849" s="12"/>
    </row>
    <row r="850" customFormat="false" ht="17.25" hidden="false" customHeight="true" outlineLevel="0" collapsed="false">
      <c r="A850" s="13"/>
      <c r="B850" s="13"/>
      <c r="C850" s="15" t="n">
        <f aca="false">SUM(D850:K850)</f>
        <v>0</v>
      </c>
      <c r="D850" s="12"/>
      <c r="E850" s="12"/>
      <c r="F850" s="12"/>
      <c r="G850" s="12"/>
      <c r="H850" s="12"/>
      <c r="I850" s="12"/>
      <c r="J850" s="12"/>
      <c r="K850" s="12"/>
    </row>
    <row r="851" customFormat="false" ht="17.25" hidden="false" customHeight="true" outlineLevel="0" collapsed="false">
      <c r="A851" s="16"/>
      <c r="B851" s="16"/>
      <c r="C851" s="17" t="n">
        <f aca="false">C849+C850</f>
        <v>585000</v>
      </c>
      <c r="D851" s="17" t="n">
        <f aca="false">D849+D850</f>
        <v>0</v>
      </c>
      <c r="E851" s="17" t="n">
        <f aca="false">E849+E850</f>
        <v>0</v>
      </c>
      <c r="F851" s="17" t="n">
        <f aca="false">F849+F850</f>
        <v>0</v>
      </c>
      <c r="G851" s="17" t="n">
        <f aca="false">G849+G850</f>
        <v>0</v>
      </c>
      <c r="H851" s="17" t="n">
        <f aca="false">H849+H850</f>
        <v>0</v>
      </c>
      <c r="I851" s="17" t="n">
        <f aca="false">I849+I850</f>
        <v>585000</v>
      </c>
      <c r="J851" s="17" t="n">
        <f aca="false">J849+J850</f>
        <v>0</v>
      </c>
      <c r="K851" s="18" t="n">
        <f aca="false">K849+K850</f>
        <v>0</v>
      </c>
    </row>
    <row r="852" customFormat="false" ht="17.25" hidden="false" customHeight="true" outlineLevel="0" collapsed="false">
      <c r="A852" s="10"/>
      <c r="B852" s="11" t="s">
        <v>304</v>
      </c>
      <c r="C852" s="12" t="n">
        <f aca="false">SUM(D852:K852)</f>
        <v>102514</v>
      </c>
      <c r="D852" s="12"/>
      <c r="E852" s="12"/>
      <c r="F852" s="12" t="n">
        <v>102514</v>
      </c>
      <c r="G852" s="12"/>
      <c r="H852" s="12"/>
      <c r="I852" s="12"/>
      <c r="J852" s="12"/>
      <c r="K852" s="12"/>
    </row>
    <row r="853" customFormat="false" ht="17.25" hidden="false" customHeight="true" outlineLevel="0" collapsed="false">
      <c r="A853" s="13"/>
      <c r="B853" s="13"/>
      <c r="C853" s="15" t="n">
        <f aca="false">SUM(D853:K853)</f>
        <v>0</v>
      </c>
      <c r="D853" s="12"/>
      <c r="E853" s="12"/>
      <c r="F853" s="12"/>
      <c r="G853" s="12"/>
      <c r="H853" s="12"/>
      <c r="I853" s="12"/>
      <c r="J853" s="12"/>
      <c r="K853" s="12"/>
    </row>
    <row r="854" customFormat="false" ht="17.25" hidden="false" customHeight="true" outlineLevel="0" collapsed="false">
      <c r="A854" s="16"/>
      <c r="B854" s="16"/>
      <c r="C854" s="17" t="n">
        <f aca="false">C852+C853</f>
        <v>102514</v>
      </c>
      <c r="D854" s="17" t="n">
        <f aca="false">D852+D853</f>
        <v>0</v>
      </c>
      <c r="E854" s="17" t="n">
        <f aca="false">E852+E853</f>
        <v>0</v>
      </c>
      <c r="F854" s="17" t="n">
        <f aca="false">F852+F853</f>
        <v>102514</v>
      </c>
      <c r="G854" s="17" t="n">
        <f aca="false">G852+G853</f>
        <v>0</v>
      </c>
      <c r="H854" s="17" t="n">
        <f aca="false">H852+H853</f>
        <v>0</v>
      </c>
      <c r="I854" s="17" t="n">
        <f aca="false">I852+I853</f>
        <v>0</v>
      </c>
      <c r="J854" s="17" t="n">
        <f aca="false">J852+J853</f>
        <v>0</v>
      </c>
      <c r="K854" s="18" t="n">
        <f aca="false">K852+K853</f>
        <v>0</v>
      </c>
    </row>
    <row r="855" customFormat="false" ht="29.25" hidden="false" customHeight="true" outlineLevel="0" collapsed="false">
      <c r="A855" s="10"/>
      <c r="B855" s="28" t="s">
        <v>305</v>
      </c>
      <c r="C855" s="12" t="n">
        <f aca="false">SUM(D855:K855)</f>
        <v>166500</v>
      </c>
      <c r="D855" s="12"/>
      <c r="E855" s="12"/>
      <c r="F855" s="12"/>
      <c r="G855" s="12"/>
      <c r="H855" s="12" t="n">
        <v>166500</v>
      </c>
      <c r="I855" s="12"/>
      <c r="J855" s="12"/>
      <c r="K855" s="12"/>
    </row>
    <row r="856" customFormat="false" ht="17.25" hidden="false" customHeight="true" outlineLevel="0" collapsed="false">
      <c r="A856" s="13"/>
      <c r="B856" s="13"/>
      <c r="C856" s="15" t="n">
        <f aca="false">SUM(D856:K856)</f>
        <v>0</v>
      </c>
      <c r="D856" s="12"/>
      <c r="E856" s="12"/>
      <c r="F856" s="12"/>
      <c r="G856" s="12"/>
      <c r="H856" s="12"/>
      <c r="I856" s="12"/>
      <c r="J856" s="12"/>
      <c r="K856" s="12"/>
    </row>
    <row r="857" customFormat="false" ht="17.25" hidden="false" customHeight="true" outlineLevel="0" collapsed="false">
      <c r="A857" s="16"/>
      <c r="B857" s="16"/>
      <c r="C857" s="17" t="n">
        <f aca="false">C855+C856</f>
        <v>166500</v>
      </c>
      <c r="D857" s="17" t="n">
        <f aca="false">D855+D856</f>
        <v>0</v>
      </c>
      <c r="E857" s="17" t="n">
        <f aca="false">E855+E856</f>
        <v>0</v>
      </c>
      <c r="F857" s="17" t="n">
        <f aca="false">F855+F856</f>
        <v>0</v>
      </c>
      <c r="G857" s="17" t="n">
        <f aca="false">G855+G856</f>
        <v>0</v>
      </c>
      <c r="H857" s="17" t="n">
        <f aca="false">H855+H856</f>
        <v>166500</v>
      </c>
      <c r="I857" s="17" t="n">
        <f aca="false">I855+I856</f>
        <v>0</v>
      </c>
      <c r="J857" s="17" t="n">
        <f aca="false">J855+J856</f>
        <v>0</v>
      </c>
      <c r="K857" s="18" t="n">
        <f aca="false">K855+K856</f>
        <v>0</v>
      </c>
    </row>
    <row r="858" customFormat="false" ht="17.25" hidden="false" customHeight="true" outlineLevel="0" collapsed="false">
      <c r="A858" s="19" t="s">
        <v>298</v>
      </c>
      <c r="B858" s="20" t="s">
        <v>8</v>
      </c>
      <c r="C858" s="21" t="n">
        <f aca="false">C837+C840+C843+C846+C849+C852+C855</f>
        <v>2948395</v>
      </c>
      <c r="D858" s="21" t="n">
        <f aca="false">D837+D840+D843+D846+D849+D852+D855</f>
        <v>283858</v>
      </c>
      <c r="E858" s="21" t="n">
        <f aca="false">E837+E840+E843+E846+E849+E852+E855</f>
        <v>1152005</v>
      </c>
      <c r="F858" s="21" t="n">
        <f aca="false">F837+F840+F843+F846+F849+F852+F855</f>
        <v>102514</v>
      </c>
      <c r="G858" s="21" t="n">
        <f aca="false">G837+G840+G843+G846+G849+G852+G855</f>
        <v>0</v>
      </c>
      <c r="H858" s="21" t="n">
        <f aca="false">H837+H840+H843+H846+H849+H852+H855</f>
        <v>825018</v>
      </c>
      <c r="I858" s="21" t="n">
        <f aca="false">I837+I840+I843+I846+I849+I852+I855</f>
        <v>585000</v>
      </c>
      <c r="J858" s="21" t="n">
        <f aca="false">J837+J840+J843+J846+J849+J852+J855</f>
        <v>0</v>
      </c>
      <c r="K858" s="21" t="n">
        <f aca="false">K837+K840+K843+K846+K849+K852+K855</f>
        <v>0</v>
      </c>
    </row>
    <row r="859" customFormat="false" ht="17.25" hidden="false" customHeight="true" outlineLevel="0" collapsed="false">
      <c r="A859" s="13"/>
      <c r="B859" s="14" t="s">
        <v>20</v>
      </c>
      <c r="C859" s="15" t="n">
        <f aca="false">C838+C841+C844+C847+C850+C853+C856</f>
        <v>30155</v>
      </c>
      <c r="D859" s="12" t="n">
        <f aca="false">D838+D841+D844+D847+D850+D853+D856</f>
        <v>4889</v>
      </c>
      <c r="E859" s="12" t="n">
        <f aca="false">E838+E841+E844+E847+E850+E853+E856</f>
        <v>-18504</v>
      </c>
      <c r="F859" s="12" t="n">
        <f aca="false">F838+F841+F844+F847+F850+F853+F856</f>
        <v>0</v>
      </c>
      <c r="G859" s="12" t="n">
        <f aca="false">G838+G841+G844+G847+G850+G853+G856</f>
        <v>0</v>
      </c>
      <c r="H859" s="12" t="n">
        <f aca="false">H838+H841+H844+H847+H850+H853+H856</f>
        <v>43770</v>
      </c>
      <c r="I859" s="12" t="n">
        <f aca="false">I838+I841+I844+I847+I850+I853+I856</f>
        <v>0</v>
      </c>
      <c r="J859" s="12" t="n">
        <f aca="false">J838+J841+J844+J847+J850+J853+J856</f>
        <v>0</v>
      </c>
      <c r="K859" s="12" t="n">
        <f aca="false">K838+K841+K844+K847+K850+K853+K856</f>
        <v>0</v>
      </c>
    </row>
    <row r="860" customFormat="false" ht="17.25" hidden="false" customHeight="true" outlineLevel="0" collapsed="false">
      <c r="A860" s="22"/>
      <c r="B860" s="22"/>
      <c r="C860" s="23" t="n">
        <f aca="false">C858+C859</f>
        <v>2978550</v>
      </c>
      <c r="D860" s="24" t="n">
        <f aca="false">D858+D859</f>
        <v>288747</v>
      </c>
      <c r="E860" s="24" t="n">
        <f aca="false">E858+E859</f>
        <v>1133501</v>
      </c>
      <c r="F860" s="24" t="n">
        <f aca="false">F858+F859</f>
        <v>102514</v>
      </c>
      <c r="G860" s="24" t="n">
        <f aca="false">G858+G859</f>
        <v>0</v>
      </c>
      <c r="H860" s="24" t="n">
        <f aca="false">H858+H859</f>
        <v>868788</v>
      </c>
      <c r="I860" s="24" t="n">
        <f aca="false">I858+I859</f>
        <v>585000</v>
      </c>
      <c r="J860" s="24" t="n">
        <f aca="false">J858+J859</f>
        <v>0</v>
      </c>
      <c r="K860" s="24" t="n">
        <f aca="false">K858+K859</f>
        <v>0</v>
      </c>
    </row>
    <row r="861" customFormat="false" ht="17.25" hidden="false" customHeight="true" outlineLevel="0" collapsed="false">
      <c r="A861" s="25" t="s">
        <v>306</v>
      </c>
      <c r="B861" s="16" t="s">
        <v>8</v>
      </c>
      <c r="C861" s="26" t="n">
        <f aca="false">C765+C771+C810+C834+C858</f>
        <v>14071274</v>
      </c>
      <c r="D861" s="26" t="n">
        <f aca="false">D765+D771+D810+D834+D858</f>
        <v>4085057</v>
      </c>
      <c r="E861" s="26" t="n">
        <f aca="false">E765+E771+E810+E834+E858</f>
        <v>3210525</v>
      </c>
      <c r="F861" s="26" t="n">
        <f aca="false">F765+F771+F810+F834+F858</f>
        <v>102514</v>
      </c>
      <c r="G861" s="26" t="n">
        <f aca="false">G765+G771+G810+G834+G858</f>
        <v>0</v>
      </c>
      <c r="H861" s="26" t="n">
        <f aca="false">H765+H771+H810+H834+H858</f>
        <v>2283790</v>
      </c>
      <c r="I861" s="26" t="n">
        <f aca="false">I765+I771+I810+I834+I858</f>
        <v>4385084</v>
      </c>
      <c r="J861" s="26" t="n">
        <f aca="false">J765+J771+J810+J834+J858</f>
        <v>4304</v>
      </c>
      <c r="K861" s="26" t="n">
        <f aca="false">K765+K771+K810+K834+K858</f>
        <v>0</v>
      </c>
    </row>
    <row r="862" customFormat="false" ht="17.25" hidden="false" customHeight="true" outlineLevel="0" collapsed="false">
      <c r="A862" s="27" t="s">
        <v>20</v>
      </c>
      <c r="B862" s="27"/>
      <c r="C862" s="26" t="n">
        <f aca="false">C766+C772+C811+C835+C859</f>
        <v>1005151</v>
      </c>
      <c r="D862" s="26" t="n">
        <f aca="false">D766+D772+D811+D835+D859</f>
        <v>276978</v>
      </c>
      <c r="E862" s="26" t="n">
        <f aca="false">E766+E772+E811+E835+E859</f>
        <v>-28960</v>
      </c>
      <c r="F862" s="26" t="n">
        <f aca="false">F766+F772+F811+F835+F859</f>
        <v>0</v>
      </c>
      <c r="G862" s="26" t="n">
        <f aca="false">G766+G772+G811+G835+G859</f>
        <v>0</v>
      </c>
      <c r="H862" s="26" t="n">
        <f aca="false">H766+H772+H811+H835+H859</f>
        <v>44205</v>
      </c>
      <c r="I862" s="26" t="n">
        <f aca="false">I766+I772+I811+I835+I859</f>
        <v>712928</v>
      </c>
      <c r="J862" s="26" t="n">
        <f aca="false">J766+J772+J811+J835+J859</f>
        <v>0</v>
      </c>
      <c r="K862" s="26" t="n">
        <f aca="false">K766+K772+K811+K835+K859</f>
        <v>0</v>
      </c>
    </row>
    <row r="863" customFormat="false" ht="17.25" hidden="false" customHeight="true" outlineLevel="0" collapsed="false">
      <c r="A863" s="16"/>
      <c r="B863" s="16"/>
      <c r="C863" s="26" t="n">
        <f aca="false">C861+C862</f>
        <v>15076425</v>
      </c>
      <c r="D863" s="26" t="n">
        <f aca="false">D861+D862</f>
        <v>4362035</v>
      </c>
      <c r="E863" s="26" t="n">
        <f aca="false">E861+E862</f>
        <v>3181565</v>
      </c>
      <c r="F863" s="26" t="n">
        <f aca="false">F861+F862</f>
        <v>102514</v>
      </c>
      <c r="G863" s="26" t="n">
        <f aca="false">G861+G862</f>
        <v>0</v>
      </c>
      <c r="H863" s="26" t="n">
        <f aca="false">H861+H862</f>
        <v>2327995</v>
      </c>
      <c r="I863" s="26" t="n">
        <f aca="false">I861+I862</f>
        <v>5098012</v>
      </c>
      <c r="J863" s="26" t="n">
        <f aca="false">J861+J862</f>
        <v>4304</v>
      </c>
      <c r="K863" s="26" t="n">
        <f aca="false">K861+K862</f>
        <v>0</v>
      </c>
    </row>
    <row r="864" customFormat="false" ht="17.25" hidden="false" customHeight="true" outlineLevel="0" collapsed="false">
      <c r="A864" s="29" t="s">
        <v>307</v>
      </c>
      <c r="B864" s="29"/>
      <c r="C864" s="30" t="n">
        <f aca="false">C109+C137+C186+C205+C344+C372+C574+C755+C861</f>
        <v>66469250</v>
      </c>
      <c r="D864" s="30" t="n">
        <f aca="false">D109+D137+D186+D205+D344+D372+D574+D755+D861</f>
        <v>31700863</v>
      </c>
      <c r="E864" s="30" t="n">
        <f aca="false">E109+E137+E186+E205+E344+E372+E574+E755+E861</f>
        <v>20236254</v>
      </c>
      <c r="F864" s="30" t="n">
        <f aca="false">F109+F137+F186+F205+F344+F372+F574+F755+F861</f>
        <v>1956235</v>
      </c>
      <c r="G864" s="30" t="n">
        <f aca="false">G109+G137+G186+G205+G344+G372+G574+G755+G861</f>
        <v>633223</v>
      </c>
      <c r="H864" s="30" t="n">
        <f aca="false">H109+H137+H186+H205+H344+H372+H574+H755+H861</f>
        <v>6855747</v>
      </c>
      <c r="I864" s="30" t="n">
        <f aca="false">I109+I137+I186+I205+I344+I372+I574+I755+I861</f>
        <v>4696653</v>
      </c>
      <c r="J864" s="30" t="n">
        <f aca="false">J109+J137+J186+J205+J344+J372+J574+J755+J861</f>
        <v>390275</v>
      </c>
      <c r="K864" s="30" t="n">
        <f aca="false">K109+K137+K186+K205+K344+K372+K574+K755+K861</f>
        <v>0</v>
      </c>
    </row>
    <row r="865" customFormat="false" ht="17.25" hidden="false" customHeight="true" outlineLevel="0" collapsed="false">
      <c r="A865" s="31" t="s">
        <v>308</v>
      </c>
      <c r="B865" s="31"/>
      <c r="C865" s="30" t="n">
        <f aca="false">C110+C138+C187+C206+C345+C373+C575+C756+C862</f>
        <v>2198663</v>
      </c>
      <c r="D865" s="30" t="n">
        <f aca="false">D110+D138+D187+D206+D345+D373+D575+D756+D862</f>
        <v>785241</v>
      </c>
      <c r="E865" s="30" t="n">
        <f aca="false">E110+E138+E187+E206+E345+E373+E575+E756+E862</f>
        <v>736003</v>
      </c>
      <c r="F865" s="30" t="n">
        <f aca="false">F110+F138+F187+F206+F345+F373+F575+F756+F862</f>
        <v>26600</v>
      </c>
      <c r="G865" s="30" t="n">
        <f aca="false">G110+G138+G187+G206+G345+G373+G575+G756+G862</f>
        <v>0</v>
      </c>
      <c r="H865" s="30" t="n">
        <f aca="false">H110+H138+H187+H206+H345+H373+H575+H756+H862</f>
        <v>-122711</v>
      </c>
      <c r="I865" s="30" t="n">
        <f aca="false">I110+I138+I187+I206+I345+I373+I575+I756+I862</f>
        <v>712928</v>
      </c>
      <c r="J865" s="30" t="n">
        <f aca="false">J110+J138+J187+J206+J345+J373+J575+J756+J862</f>
        <v>60602</v>
      </c>
      <c r="K865" s="30" t="n">
        <f aca="false">K110+K138+K187+K206+K345+K373+K575+K756+K862</f>
        <v>0</v>
      </c>
    </row>
    <row r="866" customFormat="false" ht="17.25" hidden="false" customHeight="true" outlineLevel="0" collapsed="false">
      <c r="A866" s="32" t="s">
        <v>309</v>
      </c>
      <c r="B866" s="32"/>
      <c r="C866" s="30" t="n">
        <f aca="false">C864+C865</f>
        <v>68667913</v>
      </c>
      <c r="D866" s="30" t="n">
        <f aca="false">D864+D865</f>
        <v>32486104</v>
      </c>
      <c r="E866" s="30" t="n">
        <f aca="false">E864+E865</f>
        <v>20972257</v>
      </c>
      <c r="F866" s="30" t="n">
        <f aca="false">F864+F865</f>
        <v>1982835</v>
      </c>
      <c r="G866" s="30" t="n">
        <f aca="false">G864+G865</f>
        <v>633223</v>
      </c>
      <c r="H866" s="30" t="n">
        <f aca="false">H864+H865</f>
        <v>6733036</v>
      </c>
      <c r="I866" s="30" t="n">
        <f aca="false">I864+I865</f>
        <v>5409581</v>
      </c>
      <c r="J866" s="30" t="n">
        <f aca="false">J864+J865</f>
        <v>450877</v>
      </c>
      <c r="K866" s="30" t="n">
        <f aca="false">K864+K865</f>
        <v>0</v>
      </c>
    </row>
    <row r="867" customFormat="false" ht="17.25" hidden="false" customHeight="true" outlineLevel="0" collapsed="false">
      <c r="A867" s="33"/>
      <c r="B867" s="33"/>
      <c r="C867" s="34"/>
      <c r="D867" s="34"/>
      <c r="E867" s="34"/>
      <c r="F867" s="34"/>
      <c r="G867" s="34"/>
      <c r="H867" s="34"/>
      <c r="I867" s="34"/>
      <c r="J867" s="34"/>
      <c r="K867" s="34"/>
    </row>
    <row r="868" customFormat="false" ht="17.25" hidden="false" customHeight="true" outlineLevel="0" collapsed="false">
      <c r="A868" s="35"/>
      <c r="B868" s="36" t="s">
        <v>310</v>
      </c>
      <c r="C868" s="37" t="n">
        <f aca="false">C869+C870+C871+C872</f>
        <v>-2672781</v>
      </c>
      <c r="D868" s="37"/>
      <c r="E868" s="37" t="n">
        <f aca="false">C868+D868</f>
        <v>-2672781</v>
      </c>
      <c r="F868" s="34"/>
      <c r="G868" s="34"/>
      <c r="H868" s="34"/>
      <c r="I868" s="34"/>
      <c r="J868" s="34"/>
      <c r="K868" s="34"/>
    </row>
    <row r="869" customFormat="false" ht="17.25" hidden="false" customHeight="true" outlineLevel="0" collapsed="false">
      <c r="A869" s="38"/>
      <c r="B869" s="39" t="s">
        <v>311</v>
      </c>
      <c r="C869" s="40" t="n">
        <v>-2381793</v>
      </c>
      <c r="D869" s="41"/>
      <c r="E869" s="41" t="n">
        <f aca="false">C869+D869</f>
        <v>-2381793</v>
      </c>
      <c r="F869" s="34"/>
      <c r="G869" s="34"/>
      <c r="H869" s="34"/>
      <c r="I869" s="34"/>
      <c r="J869" s="34"/>
      <c r="K869" s="34"/>
    </row>
    <row r="870" customFormat="false" ht="27.75" hidden="false" customHeight="true" outlineLevel="0" collapsed="false">
      <c r="A870" s="38"/>
      <c r="B870" s="39" t="s">
        <v>312</v>
      </c>
      <c r="C870" s="40" t="n">
        <v>-90175</v>
      </c>
      <c r="D870" s="41"/>
      <c r="E870" s="41" t="n">
        <f aca="false">C870+D870</f>
        <v>-90175</v>
      </c>
      <c r="F870" s="34"/>
      <c r="G870" s="34"/>
      <c r="H870" s="34"/>
      <c r="I870" s="34"/>
      <c r="J870" s="34"/>
      <c r="K870" s="34"/>
    </row>
    <row r="871" customFormat="false" ht="17.25" hidden="false" customHeight="true" outlineLevel="0" collapsed="false">
      <c r="A871" s="38"/>
      <c r="B871" s="39" t="s">
        <v>313</v>
      </c>
      <c r="C871" s="40" t="n">
        <v>-171453</v>
      </c>
      <c r="D871" s="41"/>
      <c r="E871" s="41" t="n">
        <f aca="false">C871+D871</f>
        <v>-171453</v>
      </c>
      <c r="F871" s="34"/>
      <c r="G871" s="34"/>
      <c r="H871" s="34"/>
      <c r="I871" s="34"/>
      <c r="J871" s="34"/>
      <c r="K871" s="34"/>
    </row>
    <row r="872" customFormat="false" ht="36.75" hidden="false" customHeight="true" outlineLevel="0" collapsed="false">
      <c r="A872" s="38"/>
      <c r="B872" s="39" t="s">
        <v>314</v>
      </c>
      <c r="C872" s="40" t="n">
        <v>-29360</v>
      </c>
      <c r="D872" s="41"/>
      <c r="E872" s="41" t="n">
        <f aca="false">C872+D872</f>
        <v>-29360</v>
      </c>
      <c r="F872" s="34"/>
      <c r="G872" s="34"/>
      <c r="H872" s="34"/>
      <c r="I872" s="34"/>
      <c r="J872" s="34"/>
      <c r="K872" s="34"/>
    </row>
    <row r="873" customFormat="false" ht="17.25" hidden="false" customHeight="true" outlineLevel="0" collapsed="false">
      <c r="A873" s="35"/>
      <c r="B873" s="36" t="s">
        <v>315</v>
      </c>
      <c r="C873" s="37" t="n">
        <v>122434</v>
      </c>
      <c r="D873" s="37"/>
      <c r="E873" s="37" t="n">
        <f aca="false">C873+D873</f>
        <v>122434</v>
      </c>
      <c r="F873" s="34"/>
      <c r="G873" s="34"/>
      <c r="H873" s="34"/>
      <c r="I873" s="34"/>
      <c r="J873" s="34"/>
      <c r="K873" s="34"/>
    </row>
    <row r="874" customFormat="false" ht="17.25" hidden="false" customHeight="true" outlineLevel="0" collapsed="false">
      <c r="A874" s="33"/>
      <c r="B874" s="33"/>
      <c r="C874" s="34"/>
      <c r="D874" s="34"/>
      <c r="E874" s="34"/>
      <c r="F874" s="34"/>
      <c r="G874" s="34"/>
      <c r="H874" s="34"/>
      <c r="I874" s="34"/>
      <c r="J874" s="34"/>
      <c r="K874" s="34"/>
    </row>
    <row r="875" customFormat="false" ht="17.25" hidden="false" customHeight="true" outlineLevel="0" collapsed="false">
      <c r="A875" s="33"/>
      <c r="B875" s="33"/>
      <c r="C875" s="34"/>
      <c r="D875" s="34"/>
      <c r="E875" s="34"/>
      <c r="F875" s="34"/>
      <c r="G875" s="34"/>
      <c r="H875" s="34"/>
      <c r="I875" s="34"/>
      <c r="J875" s="34"/>
      <c r="K875" s="34"/>
    </row>
    <row r="876" customFormat="false" ht="17.25" hidden="false" customHeight="true" outlineLevel="0" collapsed="false">
      <c r="A876" s="33"/>
      <c r="B876" s="33"/>
      <c r="C876" s="34"/>
      <c r="D876" s="34"/>
      <c r="E876" s="34"/>
      <c r="F876" s="34"/>
      <c r="G876" s="34"/>
      <c r="H876" s="34"/>
      <c r="I876" s="34"/>
      <c r="J876" s="34"/>
      <c r="K876" s="34"/>
    </row>
    <row r="877" customFormat="false" ht="22.5" hidden="false" customHeight="tru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</row>
    <row r="878" customFormat="false" ht="14.25" hidden="false" customHeight="true" outlineLevel="0" collapsed="false">
      <c r="B878" s="4" t="s">
        <v>316</v>
      </c>
      <c r="E878" s="4" t="s">
        <v>317</v>
      </c>
    </row>
  </sheetData>
  <mergeCells count="308">
    <mergeCell ref="G1:K1"/>
    <mergeCell ref="G2:K2"/>
    <mergeCell ref="G3:K3"/>
    <mergeCell ref="G4:K4"/>
    <mergeCell ref="C8:I8"/>
    <mergeCell ref="A10:B10"/>
    <mergeCell ref="A12:K12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57:B57"/>
    <mergeCell ref="A60:B60"/>
    <mergeCell ref="A63:B63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A99:B99"/>
    <mergeCell ref="A102:B102"/>
    <mergeCell ref="A105:B105"/>
    <mergeCell ref="A108:B108"/>
    <mergeCell ref="A110:B110"/>
    <mergeCell ref="A111:B111"/>
    <mergeCell ref="A112:K112"/>
    <mergeCell ref="A115:B115"/>
    <mergeCell ref="A118:B118"/>
    <mergeCell ref="A121:B121"/>
    <mergeCell ref="A124:B124"/>
    <mergeCell ref="A127:B127"/>
    <mergeCell ref="A130:B130"/>
    <mergeCell ref="A133:B133"/>
    <mergeCell ref="A136:B136"/>
    <mergeCell ref="A138:B138"/>
    <mergeCell ref="A139:B139"/>
    <mergeCell ref="A140:K140"/>
    <mergeCell ref="A143:B143"/>
    <mergeCell ref="A146:B146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76:B176"/>
    <mergeCell ref="A179:B179"/>
    <mergeCell ref="A182:B182"/>
    <mergeCell ref="A185:B185"/>
    <mergeCell ref="A187:B187"/>
    <mergeCell ref="A188:B188"/>
    <mergeCell ref="A189:K189"/>
    <mergeCell ref="A192:B192"/>
    <mergeCell ref="A195:B195"/>
    <mergeCell ref="A198:B198"/>
    <mergeCell ref="A201:B201"/>
    <mergeCell ref="A204:B204"/>
    <mergeCell ref="A206:B206"/>
    <mergeCell ref="A207:B207"/>
    <mergeCell ref="A208:K208"/>
    <mergeCell ref="A211:B211"/>
    <mergeCell ref="A214:B214"/>
    <mergeCell ref="A217:B217"/>
    <mergeCell ref="A220:B220"/>
    <mergeCell ref="A223:B223"/>
    <mergeCell ref="A226:B226"/>
    <mergeCell ref="A229:B229"/>
    <mergeCell ref="A232:B232"/>
    <mergeCell ref="A235:B235"/>
    <mergeCell ref="A238:B238"/>
    <mergeCell ref="A241:B241"/>
    <mergeCell ref="A244:B244"/>
    <mergeCell ref="A247:B247"/>
    <mergeCell ref="A250:B250"/>
    <mergeCell ref="A253:B253"/>
    <mergeCell ref="A256:B256"/>
    <mergeCell ref="A259:B259"/>
    <mergeCell ref="A262:B262"/>
    <mergeCell ref="A265:B265"/>
    <mergeCell ref="A268:B268"/>
    <mergeCell ref="A271:B271"/>
    <mergeCell ref="A274:B274"/>
    <mergeCell ref="A277:B277"/>
    <mergeCell ref="A280:B280"/>
    <mergeCell ref="A283:B283"/>
    <mergeCell ref="A286:B286"/>
    <mergeCell ref="A289:B289"/>
    <mergeCell ref="A292:B292"/>
    <mergeCell ref="A295:B295"/>
    <mergeCell ref="A298:B298"/>
    <mergeCell ref="A301:B301"/>
    <mergeCell ref="A304:B304"/>
    <mergeCell ref="A307:B307"/>
    <mergeCell ref="A310:B310"/>
    <mergeCell ref="A313:B313"/>
    <mergeCell ref="A316:B316"/>
    <mergeCell ref="A319:B319"/>
    <mergeCell ref="A322:B322"/>
    <mergeCell ref="A325:B325"/>
    <mergeCell ref="A328:B328"/>
    <mergeCell ref="A331:B331"/>
    <mergeCell ref="A334:B334"/>
    <mergeCell ref="A337:B337"/>
    <mergeCell ref="A340:B340"/>
    <mergeCell ref="A343:B343"/>
    <mergeCell ref="A345:B345"/>
    <mergeCell ref="A346:B346"/>
    <mergeCell ref="A347:K347"/>
    <mergeCell ref="A350:B350"/>
    <mergeCell ref="A353:B353"/>
    <mergeCell ref="A356:B356"/>
    <mergeCell ref="A359:B359"/>
    <mergeCell ref="A362:B362"/>
    <mergeCell ref="A365:B365"/>
    <mergeCell ref="A368:B368"/>
    <mergeCell ref="A371:B371"/>
    <mergeCell ref="A373:B373"/>
    <mergeCell ref="A374:B374"/>
    <mergeCell ref="A375:K375"/>
    <mergeCell ref="A378:B378"/>
    <mergeCell ref="A381:B381"/>
    <mergeCell ref="A384:B384"/>
    <mergeCell ref="A387:B387"/>
    <mergeCell ref="A390:B390"/>
    <mergeCell ref="A393:B393"/>
    <mergeCell ref="A396:B396"/>
    <mergeCell ref="A399:B399"/>
    <mergeCell ref="A402:B402"/>
    <mergeCell ref="A405:B405"/>
    <mergeCell ref="A408:B408"/>
    <mergeCell ref="A411:B411"/>
    <mergeCell ref="A414:B414"/>
    <mergeCell ref="A417:B417"/>
    <mergeCell ref="A420:B420"/>
    <mergeCell ref="A423:B423"/>
    <mergeCell ref="A426:B426"/>
    <mergeCell ref="A429:B429"/>
    <mergeCell ref="A432:B432"/>
    <mergeCell ref="A435:B435"/>
    <mergeCell ref="A438:B438"/>
    <mergeCell ref="A441:B441"/>
    <mergeCell ref="A444:B444"/>
    <mergeCell ref="A447:B447"/>
    <mergeCell ref="A450:B450"/>
    <mergeCell ref="A453:B453"/>
    <mergeCell ref="A456:B456"/>
    <mergeCell ref="A459:B459"/>
    <mergeCell ref="A462:B462"/>
    <mergeCell ref="A465:B465"/>
    <mergeCell ref="A468:B468"/>
    <mergeCell ref="A471:B471"/>
    <mergeCell ref="A474:B474"/>
    <mergeCell ref="A477:B477"/>
    <mergeCell ref="A480:B480"/>
    <mergeCell ref="A483:B483"/>
    <mergeCell ref="A486:B486"/>
    <mergeCell ref="A489:B489"/>
    <mergeCell ref="A492:B492"/>
    <mergeCell ref="A495:B495"/>
    <mergeCell ref="A498:B498"/>
    <mergeCell ref="A501:B501"/>
    <mergeCell ref="A504:B504"/>
    <mergeCell ref="A507:B507"/>
    <mergeCell ref="A510:B510"/>
    <mergeCell ref="A513:B513"/>
    <mergeCell ref="A516:B516"/>
    <mergeCell ref="A519:B519"/>
    <mergeCell ref="A522:B522"/>
    <mergeCell ref="A525:B525"/>
    <mergeCell ref="A528:B528"/>
    <mergeCell ref="A531:B531"/>
    <mergeCell ref="A534:B534"/>
    <mergeCell ref="A537:B537"/>
    <mergeCell ref="A540:B540"/>
    <mergeCell ref="A543:B543"/>
    <mergeCell ref="A546:B546"/>
    <mergeCell ref="A549:B549"/>
    <mergeCell ref="A552:B552"/>
    <mergeCell ref="A555:B555"/>
    <mergeCell ref="A558:B558"/>
    <mergeCell ref="A561:B561"/>
    <mergeCell ref="A564:B564"/>
    <mergeCell ref="A567:B567"/>
    <mergeCell ref="A570:B570"/>
    <mergeCell ref="A573:B573"/>
    <mergeCell ref="A575:B575"/>
    <mergeCell ref="A576:B576"/>
    <mergeCell ref="A577:K577"/>
    <mergeCell ref="A580:B580"/>
    <mergeCell ref="A583:B583"/>
    <mergeCell ref="A586:B586"/>
    <mergeCell ref="A589:B589"/>
    <mergeCell ref="A592:B592"/>
    <mergeCell ref="A595:B595"/>
    <mergeCell ref="A598:B598"/>
    <mergeCell ref="A601:B601"/>
    <mergeCell ref="A604:B604"/>
    <mergeCell ref="A607:B607"/>
    <mergeCell ref="A610:B610"/>
    <mergeCell ref="A613:B613"/>
    <mergeCell ref="A616:B616"/>
    <mergeCell ref="A619:B619"/>
    <mergeCell ref="A622:B622"/>
    <mergeCell ref="A625:B625"/>
    <mergeCell ref="A628:B628"/>
    <mergeCell ref="A631:B631"/>
    <mergeCell ref="A634:B634"/>
    <mergeCell ref="A637:B637"/>
    <mergeCell ref="A640:B640"/>
    <mergeCell ref="A643:B643"/>
    <mergeCell ref="A646:B646"/>
    <mergeCell ref="A649:B649"/>
    <mergeCell ref="A652:B652"/>
    <mergeCell ref="A655:B655"/>
    <mergeCell ref="A658:B658"/>
    <mergeCell ref="A661:B661"/>
    <mergeCell ref="A664:B664"/>
    <mergeCell ref="A667:B667"/>
    <mergeCell ref="A670:B670"/>
    <mergeCell ref="A673:B673"/>
    <mergeCell ref="A676:B676"/>
    <mergeCell ref="A679:B679"/>
    <mergeCell ref="A682:B682"/>
    <mergeCell ref="A685:B685"/>
    <mergeCell ref="A688:B688"/>
    <mergeCell ref="A691:B691"/>
    <mergeCell ref="A694:B694"/>
    <mergeCell ref="A697:B697"/>
    <mergeCell ref="A700:B700"/>
    <mergeCell ref="A703:B703"/>
    <mergeCell ref="A706:B706"/>
    <mergeCell ref="A709:B709"/>
    <mergeCell ref="A712:B712"/>
    <mergeCell ref="A715:B715"/>
    <mergeCell ref="A718:B718"/>
    <mergeCell ref="A721:B721"/>
    <mergeCell ref="A724:B724"/>
    <mergeCell ref="A727:B727"/>
    <mergeCell ref="A730:B730"/>
    <mergeCell ref="A733:B733"/>
    <mergeCell ref="A736:B736"/>
    <mergeCell ref="A739:B739"/>
    <mergeCell ref="A742:B742"/>
    <mergeCell ref="A745:B745"/>
    <mergeCell ref="A748:B748"/>
    <mergeCell ref="A751:B751"/>
    <mergeCell ref="A754:B754"/>
    <mergeCell ref="A756:B756"/>
    <mergeCell ref="A757:B757"/>
    <mergeCell ref="A758:K758"/>
    <mergeCell ref="A761:B761"/>
    <mergeCell ref="A764:B764"/>
    <mergeCell ref="A767:B767"/>
    <mergeCell ref="A770:B770"/>
    <mergeCell ref="A773:B773"/>
    <mergeCell ref="A776:B776"/>
    <mergeCell ref="A779:B779"/>
    <mergeCell ref="A782:B782"/>
    <mergeCell ref="A785:B785"/>
    <mergeCell ref="A788:B788"/>
    <mergeCell ref="A791:B791"/>
    <mergeCell ref="A794:B794"/>
    <mergeCell ref="A797:B797"/>
    <mergeCell ref="A800:B800"/>
    <mergeCell ref="A803:B803"/>
    <mergeCell ref="A806:B806"/>
    <mergeCell ref="A809:B809"/>
    <mergeCell ref="A812:B812"/>
    <mergeCell ref="A815:B815"/>
    <mergeCell ref="A818:B818"/>
    <mergeCell ref="A821:B821"/>
    <mergeCell ref="A824:B824"/>
    <mergeCell ref="A827:B827"/>
    <mergeCell ref="A830:B830"/>
    <mergeCell ref="A833:B833"/>
    <mergeCell ref="A836:B836"/>
    <mergeCell ref="A839:B839"/>
    <mergeCell ref="A842:B842"/>
    <mergeCell ref="A845:B845"/>
    <mergeCell ref="A848:B848"/>
    <mergeCell ref="A851:B851"/>
    <mergeCell ref="A854:B854"/>
    <mergeCell ref="A857:B857"/>
    <mergeCell ref="A860:B860"/>
    <mergeCell ref="A862:B862"/>
    <mergeCell ref="A863:B863"/>
    <mergeCell ref="A864:B864"/>
    <mergeCell ref="A865:B865"/>
    <mergeCell ref="A866:B8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ta Eberte</cp:lastModifiedBy>
  <cp:lastPrinted>2023-11-13T12:38:43Z</cp:lastPrinted>
  <dcterms:modified xsi:type="dcterms:W3CDTF">2023-11-24T08:28:09Z</dcterms:modified>
  <cp:revision>0</cp:revision>
  <dc:subject/>
  <dc:title/>
</cp:coreProperties>
</file>