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pielikums</t>
  </si>
  <si>
    <t xml:space="preserve">Dobeles novada domes 30.11.2023</t>
  </si>
  <si>
    <t xml:space="preserve">saistošajiem noteikumiem Nr.</t>
  </si>
  <si>
    <t xml:space="preserve">“Dobeles novada pašvaldības</t>
  </si>
  <si>
    <t xml:space="preserve">budžets 2023.gadam”</t>
  </si>
  <si>
    <t xml:space="preserve">Dobeles novada pašvaldības ziedojumi un dāvinājumi 2023.gadam.</t>
  </si>
  <si>
    <t xml:space="preserve">Adminis  -trācija</t>
  </si>
  <si>
    <t xml:space="preserve">Izglītība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2" customFormat="false" ht="15.75" hidden="false" customHeight="false" outlineLevel="0" collapsed="false">
      <c r="B2" s="1"/>
      <c r="G2" s="1" t="s">
        <v>0</v>
      </c>
    </row>
    <row r="3" customFormat="false" ht="15.75" hidden="false" customHeight="false" outlineLevel="0" collapsed="false">
      <c r="B3" s="1"/>
      <c r="G3" s="2" t="s">
        <v>1</v>
      </c>
    </row>
    <row r="4" customFormat="false" ht="15.75" hidden="false" customHeight="false" outlineLevel="0" collapsed="false">
      <c r="B4" s="1"/>
      <c r="G4" s="3" t="s">
        <v>2</v>
      </c>
    </row>
    <row r="5" customFormat="false" ht="15.75" hidden="false" customHeight="false" outlineLevel="0" collapsed="false">
      <c r="B5" s="1"/>
      <c r="G5" s="1" t="s">
        <v>3</v>
      </c>
    </row>
    <row r="6" customFormat="false" ht="15.75" hidden="false" customHeight="false" outlineLevel="0" collapsed="false">
      <c r="B6" s="1"/>
      <c r="G6" s="1" t="s">
        <v>4</v>
      </c>
    </row>
    <row r="7" customFormat="false" ht="15.75" hidden="false" customHeight="false" outlineLevel="0" collapsed="false">
      <c r="B7" s="1"/>
      <c r="E7" s="4"/>
      <c r="F7" s="4"/>
      <c r="G7" s="5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6"/>
      <c r="C10" s="7"/>
      <c r="D10" s="7"/>
      <c r="E10" s="8" t="s">
        <v>5</v>
      </c>
      <c r="F10" s="7"/>
      <c r="G10" s="7"/>
    </row>
    <row r="11" customFormat="false" ht="15.75" hidden="false" customHeight="false" outlineLevel="0" collapsed="false">
      <c r="B11" s="6"/>
    </row>
    <row r="12" customFormat="false" ht="15.75" hidden="false" customHeight="false" outlineLevel="0" collapsed="false">
      <c r="B12" s="6"/>
    </row>
    <row r="13" customFormat="false" ht="16.5" hidden="false" customHeight="false" outlineLevel="0" collapsed="false">
      <c r="B13" s="6"/>
    </row>
    <row r="14" customFormat="false" ht="12.75" hidden="false" customHeight="true" outlineLevel="0" collapsed="false">
      <c r="B14" s="9"/>
      <c r="C14" s="10"/>
      <c r="D14" s="11" t="s">
        <v>6</v>
      </c>
      <c r="E14" s="11" t="s">
        <v>7</v>
      </c>
      <c r="F14" s="11" t="s">
        <v>8</v>
      </c>
      <c r="G14" s="12" t="s">
        <v>9</v>
      </c>
    </row>
    <row r="15" customFormat="false" ht="25.5" hidden="false" customHeight="false" outlineLevel="0" collapsed="false">
      <c r="B15" s="13" t="s">
        <v>10</v>
      </c>
      <c r="C15" s="14"/>
      <c r="D15" s="11"/>
      <c r="E15" s="11"/>
      <c r="F15" s="11"/>
      <c r="G15" s="12"/>
    </row>
    <row r="16" customFormat="false" ht="12.75" hidden="false" customHeight="false" outlineLevel="0" collapsed="false">
      <c r="B16" s="15"/>
      <c r="C16" s="14" t="s">
        <v>11</v>
      </c>
      <c r="D16" s="11"/>
      <c r="E16" s="11"/>
      <c r="F16" s="11"/>
      <c r="G16" s="12"/>
    </row>
    <row r="17" customFormat="false" ht="19.5" hidden="false" customHeight="true" outlineLevel="0" collapsed="false">
      <c r="B17" s="16"/>
      <c r="C17" s="17" t="s">
        <v>12</v>
      </c>
      <c r="D17" s="18" t="n">
        <v>0</v>
      </c>
      <c r="E17" s="18" t="n">
        <v>1000</v>
      </c>
      <c r="F17" s="18" t="n">
        <v>0</v>
      </c>
      <c r="G17" s="19" t="n">
        <f aca="false">D17+E17+F17</f>
        <v>1000</v>
      </c>
    </row>
    <row r="18" customFormat="false" ht="19.5" hidden="false" customHeight="true" outlineLevel="0" collapsed="false">
      <c r="B18" s="16"/>
      <c r="C18" s="17" t="s">
        <v>13</v>
      </c>
      <c r="D18" s="18" t="n">
        <v>1560</v>
      </c>
      <c r="E18" s="18" t="n">
        <v>2600</v>
      </c>
      <c r="F18" s="18" t="n">
        <v>0</v>
      </c>
      <c r="G18" s="19" t="n">
        <f aca="false">D18+E18+F18</f>
        <v>4160</v>
      </c>
    </row>
    <row r="19" customFormat="false" ht="19.5" hidden="false" customHeight="true" outlineLevel="0" collapsed="false">
      <c r="B19" s="20"/>
      <c r="C19" s="21" t="s">
        <v>12</v>
      </c>
      <c r="D19" s="22" t="n">
        <f aca="false">D17+D18</f>
        <v>1560</v>
      </c>
      <c r="E19" s="22" t="n">
        <f aca="false">E17+E18</f>
        <v>3600</v>
      </c>
      <c r="F19" s="22" t="n">
        <f aca="false">F17+F18</f>
        <v>0</v>
      </c>
      <c r="G19" s="23" t="n">
        <f aca="false">D19+E19+F19</f>
        <v>5160</v>
      </c>
    </row>
    <row r="20" customFormat="false" ht="20.25" hidden="false" customHeight="true" outlineLevel="0" collapsed="false">
      <c r="B20" s="24"/>
      <c r="C20" s="25" t="s">
        <v>14</v>
      </c>
      <c r="D20" s="26" t="n">
        <v>3891</v>
      </c>
      <c r="E20" s="26" t="n">
        <v>1504</v>
      </c>
      <c r="F20" s="26" t="n">
        <v>7726</v>
      </c>
      <c r="G20" s="19" t="n">
        <f aca="false">D20+E20+F20</f>
        <v>13121</v>
      </c>
    </row>
    <row r="21" customFormat="false" ht="20.25" hidden="false" customHeight="true" outlineLevel="0" collapsed="false">
      <c r="B21" s="24"/>
      <c r="C21" s="25" t="s">
        <v>13</v>
      </c>
      <c r="D21" s="26" t="n">
        <v>1560</v>
      </c>
      <c r="E21" s="26" t="n">
        <v>2600</v>
      </c>
      <c r="F21" s="26"/>
      <c r="G21" s="19" t="n">
        <f aca="false">D21+E21+F21</f>
        <v>4160</v>
      </c>
    </row>
    <row r="22" customFormat="false" ht="20.25" hidden="false" customHeight="true" outlineLevel="0" collapsed="false">
      <c r="B22" s="27"/>
      <c r="C22" s="28" t="s">
        <v>14</v>
      </c>
      <c r="D22" s="29" t="n">
        <f aca="false">D20+D21</f>
        <v>5451</v>
      </c>
      <c r="E22" s="29" t="n">
        <f aca="false">E20+E21</f>
        <v>4104</v>
      </c>
      <c r="F22" s="29" t="n">
        <f aca="false">F20+F21</f>
        <v>7726</v>
      </c>
      <c r="G22" s="23" t="n">
        <f aca="false">D22+E22+F22</f>
        <v>17281</v>
      </c>
    </row>
    <row r="23" customFormat="false" ht="41.25" hidden="false" customHeight="true" outlineLevel="0" collapsed="false">
      <c r="B23" s="30"/>
      <c r="C23" s="31" t="s">
        <v>15</v>
      </c>
      <c r="D23" s="32" t="n">
        <f aca="false">D17-D20</f>
        <v>-3891</v>
      </c>
      <c r="E23" s="32" t="n">
        <f aca="false">E19-E22</f>
        <v>-504</v>
      </c>
      <c r="F23" s="32" t="n">
        <f aca="false">F19-F22</f>
        <v>-7726</v>
      </c>
      <c r="G23" s="19" t="n">
        <f aca="false">D23+E23+F23</f>
        <v>-12121</v>
      </c>
    </row>
    <row r="24" customFormat="false" ht="21" hidden="false" customHeight="true" outlineLevel="0" collapsed="false">
      <c r="B24" s="33"/>
      <c r="C24" s="34" t="s">
        <v>16</v>
      </c>
      <c r="D24" s="29" t="n">
        <f aca="false">D25</f>
        <v>3891</v>
      </c>
      <c r="E24" s="29" t="n">
        <f aca="false">E25</f>
        <v>504</v>
      </c>
      <c r="F24" s="29" t="n">
        <f aca="false">F25</f>
        <v>7726</v>
      </c>
      <c r="G24" s="23" t="n">
        <f aca="false">D24+E24+F24</f>
        <v>12121</v>
      </c>
    </row>
    <row r="25" customFormat="false" ht="28.5" hidden="false" customHeight="true" outlineLevel="0" collapsed="false">
      <c r="B25" s="30"/>
      <c r="C25" s="31" t="s">
        <v>17</v>
      </c>
      <c r="D25" s="35" t="n">
        <f aca="false">D26-D27</f>
        <v>3891</v>
      </c>
      <c r="E25" s="35" t="n">
        <f aca="false">E26-E27</f>
        <v>504</v>
      </c>
      <c r="F25" s="35" t="n">
        <f aca="false">F26-F27</f>
        <v>7726</v>
      </c>
      <c r="G25" s="19" t="n">
        <f aca="false">D25+E25+F25</f>
        <v>12121</v>
      </c>
    </row>
    <row r="26" customFormat="false" ht="27.75" hidden="false" customHeight="true" outlineLevel="0" collapsed="false">
      <c r="B26" s="36"/>
      <c r="C26" s="37" t="s">
        <v>18</v>
      </c>
      <c r="D26" s="38" t="n">
        <v>3931</v>
      </c>
      <c r="E26" s="38" t="n">
        <v>504</v>
      </c>
      <c r="F26" s="39" t="n">
        <v>7726</v>
      </c>
      <c r="G26" s="19" t="n">
        <f aca="false">D26+E26+F26</f>
        <v>12161</v>
      </c>
    </row>
    <row r="27" customFormat="false" ht="27.75" hidden="false" customHeight="true" outlineLevel="0" collapsed="false">
      <c r="B27" s="40"/>
      <c r="C27" s="41" t="s">
        <v>19</v>
      </c>
      <c r="D27" s="42" t="n">
        <v>40</v>
      </c>
      <c r="E27" s="42" t="n">
        <v>0</v>
      </c>
      <c r="F27" s="42" t="n">
        <v>0</v>
      </c>
      <c r="G27" s="43" t="n">
        <f aca="false">D27+E27+F27</f>
        <v>40</v>
      </c>
    </row>
    <row r="28" customFormat="false" ht="15.75" hidden="false" customHeight="false" outlineLevel="0" collapsed="false">
      <c r="B28" s="6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Natalija Vdobčenko</cp:lastModifiedBy>
  <cp:lastPrinted>2023-11-14T07:30:51Z</cp:lastPrinted>
  <dcterms:modified xsi:type="dcterms:W3CDTF">2023-11-14T07:35:40Z</dcterms:modified>
  <cp:revision>0</cp:revision>
  <dc:subject/>
  <dc:title/>
</cp:coreProperties>
</file>