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3. gadam</t>
  </si>
  <si>
    <t xml:space="preserve">Dobeles novada domes 28.09.2023</t>
  </si>
  <si>
    <t xml:space="preserve">saistošajiem noteikumiem Nr.23</t>
  </si>
  <si>
    <t xml:space="preserve">"Dobeles novada pašvaldības</t>
  </si>
  <si>
    <t xml:space="preserve">budžets 2023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1" applyFont="true" applyBorder="true" applyAlignment="false" applyProtection="false"/>
    <xf numFmtId="164" fontId="18" fillId="4" borderId="1" applyFont="true" applyBorder="true" applyAlignment="false" applyProtection="false"/>
    <xf numFmtId="164" fontId="19" fillId="18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8" borderId="10" applyFont="true" applyBorder="true" applyAlignment="false" applyProtection="false"/>
    <xf numFmtId="164" fontId="26" fillId="24" borderId="2" applyFont="true" applyBorder="true" applyAlignment="false" applyProtection="false"/>
    <xf numFmtId="164" fontId="27" fillId="0" borderId="9" applyFont="true" applyBorder="true" applyAlignment="false" applyProtection="false"/>
    <xf numFmtId="164" fontId="2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6" fontId="32" fillId="12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1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6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6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6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5" xfId="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0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14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4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14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14" borderId="14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14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1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0" xfId="1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5" fillId="0" borderId="0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14" borderId="16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4" xfId="1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16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4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4" borderId="17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4" borderId="18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9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9" xfId="1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4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14" borderId="18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1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17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 2" xfId="21"/>
    <cellStyle name="20% - Accent1 2 2 2" xfId="22"/>
    <cellStyle name="20% - Accent1 2 2 3" xfId="23"/>
    <cellStyle name="20% - Accent2" xfId="24"/>
    <cellStyle name="20% - Accent2 2 2" xfId="25"/>
    <cellStyle name="20% - Accent2 2 2 2" xfId="26"/>
    <cellStyle name="20% - Accent2 2 2 3" xfId="27"/>
    <cellStyle name="20% - Accent3" xfId="28"/>
    <cellStyle name="20% - Accent3 2 2" xfId="29"/>
    <cellStyle name="20% - Accent3 2 2 2" xfId="30"/>
    <cellStyle name="20% - Accent3 2 2 3" xfId="31"/>
    <cellStyle name="20% - Accent4" xfId="32"/>
    <cellStyle name="20% - Accent4 2 2" xfId="33"/>
    <cellStyle name="20% - Accent4 2 2 2" xfId="34"/>
    <cellStyle name="20% - Accent4 2 2 3" xfId="35"/>
    <cellStyle name="20% - Accent5" xfId="36"/>
    <cellStyle name="20% - Accent5 2 2" xfId="37"/>
    <cellStyle name="20% - Accent5 2 2 2" xfId="38"/>
    <cellStyle name="20% - Accent5 2 2 3" xfId="39"/>
    <cellStyle name="20% - Accent6" xfId="40"/>
    <cellStyle name="20% - Accent6 2 2" xfId="41"/>
    <cellStyle name="20% - Accent6 2 2 2" xfId="42"/>
    <cellStyle name="20% - Accent6 2 2 3" xfId="43"/>
    <cellStyle name="20% no 1. izcēluma" xfId="44"/>
    <cellStyle name="20% no 2. izcēluma" xfId="45"/>
    <cellStyle name="20% no 3. izcēluma" xfId="46"/>
    <cellStyle name="20% no 4. izcēluma" xfId="47"/>
    <cellStyle name="20% no 5. izcēluma" xfId="48"/>
    <cellStyle name="20% no 6. izcēluma" xfId="49"/>
    <cellStyle name="40% - Accent1" xfId="50"/>
    <cellStyle name="40% - Accent1 2 2" xfId="51"/>
    <cellStyle name="40% - Accent1 2 2 2" xfId="52"/>
    <cellStyle name="40% - Accent1 2 2 3" xfId="53"/>
    <cellStyle name="40% - Accent2" xfId="54"/>
    <cellStyle name="40% - Accent2 2 2" xfId="55"/>
    <cellStyle name="40% - Accent2 2 2 2" xfId="56"/>
    <cellStyle name="40% - Accent2 2 2 3" xfId="57"/>
    <cellStyle name="40% - Accent3" xfId="58"/>
    <cellStyle name="40% - Accent3 2 2" xfId="59"/>
    <cellStyle name="40% - Accent3 2 2 2" xfId="60"/>
    <cellStyle name="40% - Accent3 2 2 3" xfId="61"/>
    <cellStyle name="40% - Accent4" xfId="62"/>
    <cellStyle name="40% - Accent4 2 2" xfId="63"/>
    <cellStyle name="40% - Accent4 2 2 2" xfId="64"/>
    <cellStyle name="40% - Accent4 2 2 3" xfId="65"/>
    <cellStyle name="40% - Accent5" xfId="66"/>
    <cellStyle name="40% - Accent5 2 2" xfId="67"/>
    <cellStyle name="40% - Accent5 2 2 2" xfId="68"/>
    <cellStyle name="40% - Accent5 2 2 3" xfId="69"/>
    <cellStyle name="40% - Accent6" xfId="70"/>
    <cellStyle name="40% - Accent6 2 2" xfId="71"/>
    <cellStyle name="40% - Accent6 2 2 2" xfId="72"/>
    <cellStyle name="40% - Accent6 2 2 3" xfId="73"/>
    <cellStyle name="40% no 1. izcēluma" xfId="74"/>
    <cellStyle name="40% no 2. izcēluma" xfId="75"/>
    <cellStyle name="40% no 3. izcēluma" xfId="76"/>
    <cellStyle name="40% no 4. izcēluma" xfId="77"/>
    <cellStyle name="40% no 5. izcēluma" xfId="78"/>
    <cellStyle name="40% no 6. izcēluma" xfId="79"/>
    <cellStyle name="60% - Accent1" xfId="80"/>
    <cellStyle name="60% - Accent1 2 2" xfId="81"/>
    <cellStyle name="60% - Accent2" xfId="82"/>
    <cellStyle name="60% - Accent2 2 2" xfId="83"/>
    <cellStyle name="60% - Accent3" xfId="84"/>
    <cellStyle name="60% - Accent3 2 2" xfId="85"/>
    <cellStyle name="60% - Accent4" xfId="86"/>
    <cellStyle name="60% - Accent4 2 2" xfId="87"/>
    <cellStyle name="60% - Accent5" xfId="88"/>
    <cellStyle name="60% - Accent5 2 2" xfId="89"/>
    <cellStyle name="60% - Accent6" xfId="90"/>
    <cellStyle name="60% - Accent6 2 2" xfId="91"/>
    <cellStyle name="60% no 1. izcēluma" xfId="92"/>
    <cellStyle name="60% no 2. izcēluma" xfId="93"/>
    <cellStyle name="60% no 3. izcēluma" xfId="94"/>
    <cellStyle name="60% no 4. izcēluma" xfId="95"/>
    <cellStyle name="60% no 5. izcēluma" xfId="96"/>
    <cellStyle name="60% no 6. izcēluma" xfId="97"/>
    <cellStyle name="Accent1" xfId="98"/>
    <cellStyle name="Accent1 2 2" xfId="99"/>
    <cellStyle name="Accent2" xfId="100"/>
    <cellStyle name="Accent2 2 2" xfId="101"/>
    <cellStyle name="Accent3" xfId="102"/>
    <cellStyle name="Accent3 2 2" xfId="103"/>
    <cellStyle name="Accent4" xfId="104"/>
    <cellStyle name="Accent4 2 2" xfId="105"/>
    <cellStyle name="Accent5" xfId="106"/>
    <cellStyle name="Accent5 2 2" xfId="107"/>
    <cellStyle name="Accent6" xfId="108"/>
    <cellStyle name="Accent6 2 2" xfId="109"/>
    <cellStyle name="Bad 1" xfId="110"/>
    <cellStyle name="Bad 2 2" xfId="111"/>
    <cellStyle name="Calculation" xfId="112"/>
    <cellStyle name="Calculation 2 2" xfId="113"/>
    <cellStyle name="Check Cell" xfId="114"/>
    <cellStyle name="Check Cell 2 2" xfId="115"/>
    <cellStyle name="Currency 2" xfId="116"/>
    <cellStyle name="Currency 2 2" xfId="117"/>
    <cellStyle name="Explanatory Text" xfId="118"/>
    <cellStyle name="Explanatory Text 2 2" xfId="119"/>
    <cellStyle name="Good 1" xfId="120"/>
    <cellStyle name="Good 2 2" xfId="121"/>
    <cellStyle name="Heading 1 1" xfId="122"/>
    <cellStyle name="Heading 1 2 2" xfId="123"/>
    <cellStyle name="Heading 2 1" xfId="124"/>
    <cellStyle name="Heading 2 2 2" xfId="125"/>
    <cellStyle name="Heading 3" xfId="126"/>
    <cellStyle name="Heading 3 2 2" xfId="127"/>
    <cellStyle name="Heading 4" xfId="128"/>
    <cellStyle name="Heading 4 2 2" xfId="129"/>
    <cellStyle name="Input" xfId="130"/>
    <cellStyle name="Input 2 2" xfId="131"/>
    <cellStyle name="Izcēlums (1. veids)" xfId="132"/>
    <cellStyle name="Izcēlums (2. veids)" xfId="133"/>
    <cellStyle name="Izcēlums (3. veids)" xfId="134"/>
    <cellStyle name="Izcēlums (4. veids)" xfId="135"/>
    <cellStyle name="Izcēlums (5. veids)" xfId="136"/>
    <cellStyle name="Izcēlums (6. veids)" xfId="137"/>
    <cellStyle name="Labs" xfId="138"/>
    <cellStyle name="Linked Cell" xfId="139"/>
    <cellStyle name="Linked Cell 2 2" xfId="140"/>
    <cellStyle name="Neutral 1" xfId="141"/>
    <cellStyle name="Neutral 2 2" xfId="142"/>
    <cellStyle name="Normal 10" xfId="143"/>
    <cellStyle name="Normal 10 2" xfId="144"/>
    <cellStyle name="Normal 11" xfId="145"/>
    <cellStyle name="Normal 11 2" xfId="146"/>
    <cellStyle name="Normal 12" xfId="147"/>
    <cellStyle name="Normal 12 2" xfId="148"/>
    <cellStyle name="Normal 13" xfId="149"/>
    <cellStyle name="Normal 13 2" xfId="150"/>
    <cellStyle name="Normal 14" xfId="151"/>
    <cellStyle name="Normal 14 2" xfId="152"/>
    <cellStyle name="Normal 15" xfId="153"/>
    <cellStyle name="Normal 15 2" xfId="154"/>
    <cellStyle name="Normal 16" xfId="155"/>
    <cellStyle name="Normal 16 2" xfId="156"/>
    <cellStyle name="Normal 18" xfId="157"/>
    <cellStyle name="Normal 2" xfId="158"/>
    <cellStyle name="Normal 2 2" xfId="159"/>
    <cellStyle name="Normal 20" xfId="160"/>
    <cellStyle name="Normal 20 2" xfId="161"/>
    <cellStyle name="Normal 21" xfId="162"/>
    <cellStyle name="Normal 21 2" xfId="163"/>
    <cellStyle name="Normal 3 2" xfId="164"/>
    <cellStyle name="Normal 4" xfId="165"/>
    <cellStyle name="Normal 4 2" xfId="166"/>
    <cellStyle name="Normal 4_7-4" xfId="167"/>
    <cellStyle name="Normal 5" xfId="168"/>
    <cellStyle name="Normal 5 2" xfId="169"/>
    <cellStyle name="Normal 8" xfId="170"/>
    <cellStyle name="Normal 8 2" xfId="171"/>
    <cellStyle name="Normal 9" xfId="172"/>
    <cellStyle name="Normal 9 2" xfId="173"/>
    <cellStyle name="Normal_Pamatformas" xfId="174"/>
    <cellStyle name="Normal_Veidlapa_2008_oktobris_(5.piel)_(2)" xfId="175"/>
    <cellStyle name="Note 1" xfId="176"/>
    <cellStyle name="Note 2 2" xfId="177"/>
    <cellStyle name="Output" xfId="178"/>
    <cellStyle name="Output 2 2" xfId="179"/>
    <cellStyle name="Parastais_FMLikp01_p05_221205_pap_afp_makp" xfId="180"/>
    <cellStyle name="Paskaidrojošs teksts" xfId="181"/>
    <cellStyle name="Piezīme" xfId="182"/>
    <cellStyle name="Pārbaudes šūna" xfId="183"/>
    <cellStyle name="Saistīta šūna" xfId="184"/>
    <cellStyle name="Slikts" xfId="185"/>
    <cellStyle name="Style 1" xfId="186"/>
    <cellStyle name="Title" xfId="187"/>
    <cellStyle name="Title 2 2" xfId="188"/>
    <cellStyle name="Total" xfId="189"/>
    <cellStyle name="Total 2 2" xfId="190"/>
    <cellStyle name="V?st." xfId="191"/>
    <cellStyle name="Virsraksts 1" xfId="192"/>
    <cellStyle name="Virsraksts 2" xfId="193"/>
    <cellStyle name="Virsraksts 3" xfId="194"/>
    <cellStyle name="Virsraksts 4" xfId="195"/>
    <cellStyle name="Warning Text 2 2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9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39"/>
      <c r="O14" s="39"/>
      <c r="P14" s="39"/>
      <c r="Q14" s="39"/>
      <c r="R14" s="39"/>
      <c r="S14" s="39"/>
      <c r="T14" s="39"/>
      <c r="U14" s="39"/>
    </row>
    <row r="15" s="49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39"/>
      <c r="O15" s="39"/>
      <c r="P15" s="39"/>
      <c r="Q15" s="39"/>
      <c r="R15" s="39"/>
      <c r="S15" s="39"/>
      <c r="T15" s="39"/>
      <c r="U15" s="39"/>
    </row>
    <row r="16" s="49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39"/>
      <c r="O16" s="39"/>
      <c r="P16" s="39"/>
      <c r="Q16" s="39"/>
      <c r="R16" s="39"/>
      <c r="S16" s="39"/>
      <c r="T16" s="39"/>
      <c r="U16" s="39"/>
    </row>
    <row r="17" s="49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394</v>
      </c>
      <c r="F17" s="47" t="n">
        <v>34103</v>
      </c>
      <c r="G17" s="47" t="n">
        <v>32790</v>
      </c>
      <c r="H17" s="47" t="n">
        <v>31490</v>
      </c>
      <c r="I17" s="47" t="n">
        <v>2278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3557</v>
      </c>
      <c r="N17" s="39"/>
      <c r="O17" s="39"/>
      <c r="P17" s="39"/>
      <c r="Q17" s="39"/>
      <c r="R17" s="39"/>
      <c r="S17" s="39"/>
      <c r="T17" s="39"/>
      <c r="U17" s="39"/>
    </row>
    <row r="18" s="49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39"/>
      <c r="O18" s="39"/>
      <c r="P18" s="39"/>
      <c r="Q18" s="39"/>
      <c r="R18" s="39"/>
      <c r="S18" s="39"/>
      <c r="T18" s="39"/>
      <c r="U18" s="39"/>
    </row>
    <row r="19" s="49" customFormat="true" ht="34.5" hidden="false" customHeight="true" outlineLevel="0" collapsed="false">
      <c r="A19" s="44"/>
      <c r="B19" s="45" t="s">
        <v>24</v>
      </c>
      <c r="C19" s="50" t="s">
        <v>35</v>
      </c>
      <c r="D19" s="46" t="s">
        <v>36</v>
      </c>
      <c r="E19" s="47" t="n">
        <v>465435</v>
      </c>
      <c r="F19" s="47" t="n">
        <v>539592</v>
      </c>
      <c r="G19" s="47" t="n">
        <v>531175</v>
      </c>
      <c r="H19" s="47" t="n">
        <v>518122</v>
      </c>
      <c r="I19" s="47" t="n">
        <v>505033</v>
      </c>
      <c r="J19" s="47" t="n">
        <v>492461</v>
      </c>
      <c r="K19" s="47" t="n">
        <v>478837</v>
      </c>
      <c r="L19" s="47" t="n">
        <v>5149300</v>
      </c>
      <c r="M19" s="48" t="n">
        <f aca="false">L19+K19+J19+I19+H19+G19+F19+E19</f>
        <v>8679955</v>
      </c>
      <c r="N19" s="39"/>
      <c r="O19" s="39"/>
      <c r="P19" s="39"/>
      <c r="Q19" s="39"/>
      <c r="R19" s="39"/>
      <c r="S19" s="39"/>
      <c r="T19" s="39"/>
      <c r="U19" s="39"/>
    </row>
    <row r="20" s="40" customFormat="true" ht="51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39"/>
      <c r="O20" s="39"/>
      <c r="P20" s="39"/>
      <c r="Q20" s="39"/>
      <c r="R20" s="39"/>
      <c r="S20" s="39"/>
      <c r="T20" s="39"/>
      <c r="U20" s="39"/>
    </row>
    <row r="21" s="49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39"/>
      <c r="O21" s="39"/>
      <c r="P21" s="39"/>
      <c r="Q21" s="39"/>
      <c r="R21" s="39"/>
      <c r="S21" s="39"/>
      <c r="T21" s="39"/>
      <c r="U21" s="39"/>
    </row>
    <row r="22" s="40" customFormat="true" ht="42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39"/>
      <c r="O22" s="39"/>
      <c r="P22" s="39"/>
      <c r="Q22" s="39"/>
      <c r="R22" s="39"/>
      <c r="S22" s="39"/>
      <c r="T22" s="39"/>
      <c r="U22" s="39"/>
    </row>
    <row r="23" s="40" customFormat="true" ht="36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39"/>
      <c r="O23" s="39"/>
      <c r="P23" s="39"/>
      <c r="Q23" s="39"/>
      <c r="R23" s="39"/>
      <c r="S23" s="39"/>
      <c r="T23" s="39"/>
      <c r="U23" s="39"/>
    </row>
    <row r="24" s="40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39"/>
      <c r="O24" s="39"/>
      <c r="P24" s="39"/>
      <c r="Q24" s="39"/>
      <c r="R24" s="39"/>
      <c r="S24" s="39"/>
      <c r="T24" s="39"/>
      <c r="U24" s="39"/>
    </row>
    <row r="25" s="49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39"/>
      <c r="O25" s="39"/>
      <c r="P25" s="39"/>
      <c r="Q25" s="39"/>
      <c r="R25" s="39"/>
      <c r="S25" s="39"/>
      <c r="T25" s="39"/>
      <c r="U25" s="39"/>
    </row>
    <row r="26" s="40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39"/>
      <c r="O26" s="39"/>
      <c r="P26" s="39"/>
      <c r="Q26" s="39"/>
      <c r="R26" s="39"/>
      <c r="S26" s="39"/>
      <c r="T26" s="39"/>
      <c r="U26" s="39"/>
    </row>
    <row r="27" s="40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39"/>
      <c r="O27" s="39"/>
      <c r="P27" s="39"/>
      <c r="Q27" s="39"/>
      <c r="R27" s="39"/>
      <c r="S27" s="39"/>
      <c r="T27" s="39"/>
      <c r="U27" s="39"/>
    </row>
    <row r="28" s="40" customFormat="true" ht="31.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39"/>
      <c r="O28" s="39"/>
      <c r="P28" s="39"/>
      <c r="Q28" s="39"/>
      <c r="R28" s="39"/>
      <c r="S28" s="39"/>
      <c r="T28" s="39"/>
      <c r="U28" s="39"/>
    </row>
    <row r="29" s="40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39"/>
      <c r="O29" s="39"/>
      <c r="P29" s="39"/>
      <c r="Q29" s="39"/>
      <c r="R29" s="39"/>
      <c r="S29" s="39"/>
      <c r="T29" s="39"/>
      <c r="U29" s="39"/>
    </row>
    <row r="30" s="40" customFormat="true" ht="25.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12523</v>
      </c>
      <c r="G30" s="47" t="n">
        <v>111216</v>
      </c>
      <c r="H30" s="47" t="n">
        <v>108328</v>
      </c>
      <c r="I30" s="47" t="n">
        <v>105433</v>
      </c>
      <c r="J30" s="47" t="n">
        <v>102634</v>
      </c>
      <c r="K30" s="47" t="n">
        <v>99637</v>
      </c>
      <c r="L30" s="47" t="n">
        <v>905350</v>
      </c>
      <c r="M30" s="48" t="n">
        <f aca="false">L30+K30+J30+I30+H30+G30+F30+E30</f>
        <v>1643567</v>
      </c>
      <c r="N30" s="39"/>
      <c r="O30" s="39"/>
      <c r="P30" s="39"/>
      <c r="Q30" s="39"/>
      <c r="R30" s="39"/>
      <c r="S30" s="39"/>
      <c r="T30" s="39"/>
      <c r="U30" s="39"/>
    </row>
    <row r="31" s="40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39"/>
      <c r="O31" s="39"/>
      <c r="P31" s="39"/>
      <c r="Q31" s="39"/>
      <c r="R31" s="39"/>
      <c r="S31" s="39"/>
      <c r="T31" s="39"/>
      <c r="U31" s="39"/>
    </row>
    <row r="32" s="49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39"/>
      <c r="O32" s="39"/>
      <c r="P32" s="39"/>
      <c r="Q32" s="39"/>
      <c r="R32" s="39"/>
      <c r="S32" s="39"/>
      <c r="T32" s="39"/>
      <c r="U32" s="39"/>
    </row>
    <row r="33" s="49" customFormat="true" ht="35.25" hidden="false" customHeight="true" outlineLevel="0" collapsed="false">
      <c r="A33" s="44"/>
      <c r="B33" s="45" t="s">
        <v>24</v>
      </c>
      <c r="C33" s="51" t="s">
        <v>59</v>
      </c>
      <c r="D33" s="46" t="s">
        <v>60</v>
      </c>
      <c r="E33" s="47" t="n">
        <v>18119</v>
      </c>
      <c r="F33" s="47" t="n">
        <v>18277</v>
      </c>
      <c r="G33" s="47" t="n">
        <v>17473</v>
      </c>
      <c r="H33" s="47" t="n">
        <v>4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914</v>
      </c>
      <c r="N33" s="39"/>
      <c r="O33" s="39"/>
      <c r="P33" s="39"/>
      <c r="Q33" s="39"/>
      <c r="R33" s="39"/>
      <c r="S33" s="39"/>
      <c r="T33" s="39"/>
      <c r="U33" s="39"/>
      <c r="AI33" s="52"/>
    </row>
    <row r="34" s="49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39"/>
      <c r="O34" s="39"/>
      <c r="P34" s="39"/>
      <c r="Q34" s="39"/>
      <c r="R34" s="39"/>
      <c r="S34" s="39"/>
      <c r="T34" s="39"/>
      <c r="U34" s="39"/>
      <c r="AI34" s="52"/>
    </row>
    <row r="35" s="49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39"/>
      <c r="O35" s="39"/>
      <c r="P35" s="39"/>
      <c r="Q35" s="39"/>
      <c r="R35" s="39"/>
      <c r="S35" s="39"/>
      <c r="T35" s="39"/>
      <c r="U35" s="39"/>
      <c r="AI35" s="52"/>
    </row>
    <row r="36" s="49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39"/>
      <c r="O36" s="39"/>
      <c r="P36" s="39"/>
      <c r="Q36" s="39"/>
      <c r="R36" s="39"/>
      <c r="S36" s="39"/>
      <c r="T36" s="39"/>
      <c r="U36" s="39"/>
      <c r="AI36" s="52"/>
    </row>
    <row r="37" s="49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39"/>
      <c r="O37" s="39"/>
      <c r="P37" s="39"/>
      <c r="Q37" s="39"/>
      <c r="R37" s="39"/>
      <c r="S37" s="39"/>
      <c r="T37" s="39"/>
      <c r="U37" s="39"/>
      <c r="AI37" s="52"/>
    </row>
    <row r="38" s="49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39"/>
      <c r="O38" s="39"/>
      <c r="P38" s="39"/>
      <c r="Q38" s="39"/>
      <c r="R38" s="39"/>
      <c r="S38" s="39"/>
      <c r="T38" s="39"/>
      <c r="U38" s="39"/>
      <c r="AI38" s="52"/>
    </row>
    <row r="39" s="49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39"/>
      <c r="O39" s="39"/>
      <c r="P39" s="39"/>
      <c r="Q39" s="39"/>
      <c r="R39" s="39"/>
      <c r="S39" s="39"/>
      <c r="T39" s="39"/>
      <c r="U39" s="39"/>
      <c r="AI39" s="52"/>
    </row>
    <row r="40" s="49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39"/>
      <c r="O40" s="39"/>
      <c r="P40" s="39"/>
      <c r="Q40" s="39"/>
      <c r="R40" s="39"/>
      <c r="S40" s="39"/>
      <c r="T40" s="39"/>
      <c r="U40" s="39"/>
      <c r="AI40" s="52"/>
    </row>
    <row r="41" s="49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39"/>
      <c r="O41" s="39"/>
      <c r="P41" s="39"/>
      <c r="Q41" s="39"/>
      <c r="R41" s="39"/>
      <c r="S41" s="39"/>
      <c r="T41" s="39"/>
      <c r="U41" s="39"/>
      <c r="AI41" s="52"/>
    </row>
    <row r="42" s="49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7902</v>
      </c>
      <c r="G42" s="47" t="n">
        <v>27469</v>
      </c>
      <c r="H42" s="47" t="n">
        <v>26695</v>
      </c>
      <c r="I42" s="47" t="n">
        <v>25919</v>
      </c>
      <c r="J42" s="47" t="n">
        <v>25164</v>
      </c>
      <c r="K42" s="47" t="n">
        <v>24367</v>
      </c>
      <c r="L42" s="47" t="n">
        <v>167081</v>
      </c>
      <c r="M42" s="48" t="n">
        <f aca="false">L42+K42+J42+I42+H42+G42+F42+E42</f>
        <v>349498</v>
      </c>
      <c r="N42" s="39"/>
      <c r="O42" s="39"/>
      <c r="P42" s="39"/>
      <c r="Q42" s="39"/>
      <c r="R42" s="39"/>
      <c r="S42" s="39"/>
      <c r="T42" s="39"/>
      <c r="U42" s="39"/>
      <c r="AI42" s="52"/>
    </row>
    <row r="43" s="49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981</v>
      </c>
      <c r="G43" s="47" t="n">
        <v>7769</v>
      </c>
      <c r="H43" s="47" t="n">
        <v>7548</v>
      </c>
      <c r="I43" s="47" t="n">
        <v>7327</v>
      </c>
      <c r="J43" s="47" t="n">
        <v>7112</v>
      </c>
      <c r="K43" s="47" t="n">
        <v>6885</v>
      </c>
      <c r="L43" s="47" t="n">
        <v>45896</v>
      </c>
      <c r="M43" s="48" t="n">
        <f aca="false">L43+K43+J43+I43+H43+G43+F43+E43</f>
        <v>97444</v>
      </c>
      <c r="N43" s="39"/>
      <c r="O43" s="39"/>
      <c r="P43" s="39"/>
      <c r="Q43" s="39"/>
      <c r="R43" s="39"/>
      <c r="S43" s="39"/>
      <c r="T43" s="39"/>
      <c r="U43" s="39"/>
      <c r="AI43" s="52"/>
    </row>
    <row r="44" s="49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39"/>
      <c r="O44" s="39"/>
      <c r="P44" s="39"/>
      <c r="Q44" s="39"/>
      <c r="R44" s="39"/>
      <c r="S44" s="39"/>
      <c r="T44" s="39"/>
      <c r="U44" s="39"/>
      <c r="AI44" s="52"/>
    </row>
    <row r="45" s="49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39"/>
      <c r="O45" s="39"/>
      <c r="P45" s="39"/>
      <c r="Q45" s="39"/>
      <c r="R45" s="39"/>
      <c r="S45" s="39"/>
      <c r="T45" s="39"/>
      <c r="U45" s="39"/>
      <c r="AI45" s="52"/>
    </row>
    <row r="46" s="49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39"/>
      <c r="O46" s="39"/>
      <c r="P46" s="39"/>
      <c r="Q46" s="39"/>
      <c r="R46" s="39"/>
      <c r="S46" s="39"/>
      <c r="T46" s="39"/>
      <c r="U46" s="39"/>
      <c r="AI46" s="52"/>
    </row>
    <row r="47" s="49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39"/>
      <c r="O47" s="39"/>
      <c r="P47" s="39"/>
      <c r="Q47" s="39"/>
      <c r="R47" s="39"/>
      <c r="S47" s="39"/>
      <c r="T47" s="39"/>
      <c r="U47" s="39"/>
      <c r="AI47" s="52"/>
    </row>
    <row r="48" s="49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39"/>
      <c r="O48" s="39"/>
      <c r="P48" s="39"/>
      <c r="Q48" s="39"/>
      <c r="R48" s="39"/>
      <c r="S48" s="39"/>
      <c r="T48" s="39"/>
      <c r="U48" s="39"/>
      <c r="AI48" s="52"/>
    </row>
    <row r="49" s="49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39"/>
      <c r="O49" s="39"/>
      <c r="P49" s="39"/>
      <c r="Q49" s="39"/>
      <c r="R49" s="39"/>
      <c r="S49" s="39"/>
      <c r="T49" s="39"/>
      <c r="U49" s="39"/>
      <c r="AI49" s="52"/>
    </row>
    <row r="50" s="49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39"/>
      <c r="O50" s="39"/>
      <c r="P50" s="39"/>
      <c r="Q50" s="39"/>
      <c r="R50" s="39"/>
      <c r="S50" s="39"/>
      <c r="T50" s="39"/>
      <c r="U50" s="39"/>
      <c r="AI50" s="52"/>
    </row>
    <row r="51" s="49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609</v>
      </c>
      <c r="F51" s="47" t="n">
        <v>42508</v>
      </c>
      <c r="G51" s="47" t="n">
        <v>40899</v>
      </c>
      <c r="H51" s="47" t="n">
        <v>39311</v>
      </c>
      <c r="I51" s="47" t="n">
        <v>37717</v>
      </c>
      <c r="J51" s="47" t="n">
        <v>9201</v>
      </c>
      <c r="K51" s="47" t="n">
        <v>0</v>
      </c>
      <c r="L51" s="47" t="n">
        <v>0</v>
      </c>
      <c r="M51" s="48" t="n">
        <f aca="false">L51+K51+J51+I51+H51+G51+F51+E51</f>
        <v>209245</v>
      </c>
      <c r="N51" s="39"/>
      <c r="O51" s="39"/>
      <c r="P51" s="39"/>
      <c r="Q51" s="39"/>
      <c r="R51" s="39"/>
      <c r="S51" s="39"/>
      <c r="T51" s="39"/>
      <c r="U51" s="39"/>
      <c r="AI51" s="52"/>
    </row>
    <row r="52" s="49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2057</v>
      </c>
      <c r="G52" s="47" t="n">
        <v>2019</v>
      </c>
      <c r="H52" s="47" t="n">
        <v>1964</v>
      </c>
      <c r="I52" s="47" t="n">
        <v>1908</v>
      </c>
      <c r="J52" s="47" t="n">
        <v>1854</v>
      </c>
      <c r="K52" s="47" t="n">
        <v>1797</v>
      </c>
      <c r="L52" s="47" t="n">
        <v>13688</v>
      </c>
      <c r="M52" s="48" t="n">
        <f aca="false">L52+K52+J52+I52+H52+G52+F52+E52</f>
        <v>27113</v>
      </c>
      <c r="N52" s="39"/>
      <c r="O52" s="39"/>
      <c r="P52" s="39"/>
      <c r="Q52" s="39"/>
      <c r="R52" s="39"/>
      <c r="S52" s="39"/>
      <c r="T52" s="39"/>
      <c r="U52" s="39"/>
      <c r="AI52" s="52"/>
    </row>
    <row r="53" s="49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39"/>
      <c r="O53" s="39"/>
      <c r="P53" s="39"/>
      <c r="Q53" s="39"/>
      <c r="R53" s="39"/>
      <c r="S53" s="39"/>
      <c r="T53" s="39"/>
      <c r="U53" s="39"/>
      <c r="AI53" s="52"/>
    </row>
    <row r="54" s="49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39"/>
      <c r="O54" s="39"/>
      <c r="P54" s="39"/>
      <c r="Q54" s="39"/>
      <c r="R54" s="39"/>
      <c r="S54" s="39"/>
      <c r="T54" s="39"/>
      <c r="U54" s="39"/>
      <c r="AI54" s="52"/>
    </row>
    <row r="55" s="49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16</v>
      </c>
      <c r="F55" s="47" t="n">
        <v>5253</v>
      </c>
      <c r="G55" s="47" t="n">
        <v>5069</v>
      </c>
      <c r="H55" s="47" t="n">
        <v>4887</v>
      </c>
      <c r="I55" s="47" t="n">
        <v>4704</v>
      </c>
      <c r="J55" s="47" t="n">
        <v>4522</v>
      </c>
      <c r="K55" s="47" t="n">
        <v>10</v>
      </c>
      <c r="L55" s="47" t="n">
        <v>0</v>
      </c>
      <c r="M55" s="48" t="n">
        <f aca="false">L55+K55+J55+I55+H55+G55+F55+E55</f>
        <v>29461</v>
      </c>
      <c r="N55" s="39"/>
      <c r="O55" s="39"/>
      <c r="P55" s="39"/>
      <c r="Q55" s="39"/>
      <c r="R55" s="39"/>
      <c r="S55" s="39"/>
      <c r="T55" s="39"/>
      <c r="U55" s="39"/>
      <c r="AI55" s="52"/>
    </row>
    <row r="56" s="49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39"/>
      <c r="O56" s="39"/>
      <c r="P56" s="39"/>
      <c r="Q56" s="39"/>
      <c r="R56" s="39"/>
      <c r="S56" s="39"/>
      <c r="T56" s="39"/>
      <c r="U56" s="39"/>
      <c r="AI56" s="52"/>
    </row>
    <row r="57" s="49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39"/>
      <c r="O57" s="39"/>
      <c r="P57" s="39"/>
      <c r="Q57" s="39"/>
      <c r="R57" s="39"/>
      <c r="S57" s="39"/>
      <c r="T57" s="39"/>
      <c r="U57" s="39"/>
      <c r="AI57" s="52"/>
    </row>
    <row r="58" s="55" customFormat="true" ht="39" hidden="false" customHeight="true" outlineLevel="0" collapsed="false">
      <c r="A58" s="53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96</v>
      </c>
      <c r="G58" s="47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21</v>
      </c>
      <c r="N58" s="54"/>
      <c r="O58" s="54"/>
      <c r="P58" s="54"/>
      <c r="Q58" s="54"/>
      <c r="R58" s="54"/>
      <c r="S58" s="54"/>
      <c r="T58" s="54"/>
      <c r="U58" s="54"/>
      <c r="AI58" s="56"/>
    </row>
    <row r="59" s="55" customFormat="true" ht="31.5" hidden="false" customHeight="true" outlineLevel="0" collapsed="false">
      <c r="A59" s="53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687</v>
      </c>
      <c r="G59" s="47" t="n">
        <v>4610</v>
      </c>
      <c r="H59" s="47" t="n">
        <v>4475</v>
      </c>
      <c r="I59" s="47" t="n">
        <v>4342</v>
      </c>
      <c r="J59" s="47" t="n">
        <v>4211</v>
      </c>
      <c r="K59" s="47" t="n">
        <v>4074</v>
      </c>
      <c r="L59" s="47" t="n">
        <v>24777</v>
      </c>
      <c r="M59" s="48" t="n">
        <f aca="false">L59+K59+J59+I59+H59+G59+F59+E59</f>
        <v>55386</v>
      </c>
      <c r="N59" s="54"/>
      <c r="O59" s="54"/>
      <c r="P59" s="54"/>
      <c r="Q59" s="54"/>
      <c r="R59" s="54"/>
      <c r="S59" s="54"/>
      <c r="T59" s="54"/>
      <c r="U59" s="54"/>
      <c r="AI59" s="56"/>
    </row>
    <row r="60" s="55" customFormat="true" ht="35.25" hidden="false" customHeight="true" outlineLevel="0" collapsed="false">
      <c r="A60" s="53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54"/>
      <c r="O60" s="54"/>
      <c r="P60" s="54"/>
      <c r="Q60" s="54"/>
      <c r="R60" s="54"/>
      <c r="S60" s="54"/>
      <c r="T60" s="54"/>
      <c r="U60" s="54"/>
      <c r="AI60" s="56"/>
    </row>
    <row r="61" s="55" customFormat="true" ht="45.75" hidden="false" customHeight="true" outlineLevel="0" collapsed="false">
      <c r="A61" s="53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54"/>
      <c r="O61" s="54"/>
      <c r="P61" s="54"/>
      <c r="Q61" s="54"/>
      <c r="R61" s="54"/>
      <c r="S61" s="54"/>
      <c r="T61" s="54"/>
      <c r="U61" s="54"/>
      <c r="AI61" s="56"/>
    </row>
    <row r="62" s="55" customFormat="true" ht="35.25" hidden="false" customHeight="true" outlineLevel="0" collapsed="false">
      <c r="A62" s="53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54"/>
      <c r="O62" s="54"/>
      <c r="P62" s="54"/>
      <c r="Q62" s="54"/>
      <c r="R62" s="54"/>
      <c r="S62" s="54"/>
      <c r="T62" s="54"/>
      <c r="U62" s="54"/>
      <c r="AI62" s="56"/>
    </row>
    <row r="63" s="55" customFormat="true" ht="35.25" hidden="false" customHeight="true" outlineLevel="0" collapsed="false">
      <c r="A63" s="53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918</v>
      </c>
      <c r="G63" s="47" t="n">
        <v>8758</v>
      </c>
      <c r="H63" s="47" t="n">
        <v>8489</v>
      </c>
      <c r="I63" s="47" t="n">
        <v>8219</v>
      </c>
      <c r="J63" s="47" t="n">
        <v>7953</v>
      </c>
      <c r="K63" s="47" t="n">
        <v>7678</v>
      </c>
      <c r="L63" s="47" t="n">
        <v>34350</v>
      </c>
      <c r="M63" s="48" t="n">
        <f aca="false">L63+K63+J63+I63+H63+G63+F63+E63</f>
        <v>92447</v>
      </c>
      <c r="N63" s="54"/>
      <c r="O63" s="54"/>
      <c r="P63" s="54"/>
      <c r="Q63" s="54"/>
      <c r="R63" s="54"/>
      <c r="S63" s="54"/>
      <c r="T63" s="54"/>
      <c r="U63" s="54"/>
      <c r="AI63" s="56"/>
    </row>
    <row r="64" s="55" customFormat="true" ht="35.25" hidden="false" customHeight="true" outlineLevel="0" collapsed="false">
      <c r="A64" s="53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54"/>
      <c r="O64" s="54"/>
      <c r="P64" s="54"/>
      <c r="Q64" s="54"/>
      <c r="R64" s="54"/>
      <c r="S64" s="54"/>
      <c r="T64" s="54"/>
      <c r="U64" s="54"/>
      <c r="AI64" s="56"/>
    </row>
    <row r="65" s="55" customFormat="true" ht="42" hidden="false" customHeight="true" outlineLevel="0" collapsed="false">
      <c r="A65" s="53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54"/>
      <c r="O65" s="54"/>
      <c r="P65" s="54"/>
      <c r="Q65" s="54"/>
      <c r="R65" s="54"/>
      <c r="S65" s="54"/>
      <c r="T65" s="54"/>
      <c r="U65" s="54"/>
      <c r="AI65" s="56"/>
    </row>
    <row r="66" s="55" customFormat="true" ht="35.25" hidden="false" customHeight="true" outlineLevel="0" collapsed="false">
      <c r="A66" s="53"/>
      <c r="B66" s="45" t="s">
        <v>24</v>
      </c>
      <c r="C66" s="45" t="s">
        <v>117</v>
      </c>
      <c r="D66" s="46" t="s">
        <v>118</v>
      </c>
      <c r="E66" s="47" t="n">
        <v>28593</v>
      </c>
      <c r="F66" s="47" t="n">
        <v>56750</v>
      </c>
      <c r="G66" s="47" t="n">
        <v>54658</v>
      </c>
      <c r="H66" s="47" t="n">
        <v>52622</v>
      </c>
      <c r="I66" s="47" t="n">
        <v>50580</v>
      </c>
      <c r="J66" s="47" t="n">
        <v>48566</v>
      </c>
      <c r="K66" s="47" t="n">
        <v>46493</v>
      </c>
      <c r="L66" s="47" t="n">
        <v>156218</v>
      </c>
      <c r="M66" s="48" t="n">
        <f aca="false">L66+K66+J66+I66+H66+G66+F66+E66</f>
        <v>494480</v>
      </c>
      <c r="N66" s="54"/>
      <c r="O66" s="54"/>
      <c r="P66" s="54"/>
      <c r="Q66" s="54"/>
      <c r="R66" s="54"/>
      <c r="S66" s="54"/>
      <c r="T66" s="54"/>
      <c r="U66" s="54"/>
      <c r="AI66" s="56"/>
    </row>
    <row r="67" s="55" customFormat="true" ht="36" hidden="false" customHeight="true" outlineLevel="0" collapsed="false">
      <c r="A67" s="53"/>
      <c r="B67" s="45" t="s">
        <v>24</v>
      </c>
      <c r="C67" s="45" t="s">
        <v>119</v>
      </c>
      <c r="D67" s="46" t="s">
        <v>120</v>
      </c>
      <c r="E67" s="47" t="n">
        <v>42967</v>
      </c>
      <c r="F67" s="47" t="n">
        <v>87087</v>
      </c>
      <c r="G67" s="47" t="n">
        <v>83438</v>
      </c>
      <c r="H67" s="47" t="n">
        <v>79851</v>
      </c>
      <c r="I67" s="47" t="n">
        <v>76256</v>
      </c>
      <c r="J67" s="47" t="n">
        <v>72674</v>
      </c>
      <c r="K67" s="47" t="n">
        <v>69059</v>
      </c>
      <c r="L67" s="47" t="n">
        <v>12534</v>
      </c>
      <c r="M67" s="48" t="n">
        <f aca="false">L67+K67+J67+I67+H67+G67+F67+E67</f>
        <v>523866</v>
      </c>
      <c r="N67" s="54"/>
      <c r="O67" s="54"/>
      <c r="P67" s="54"/>
      <c r="Q67" s="54"/>
      <c r="R67" s="54"/>
      <c r="S67" s="54"/>
      <c r="T67" s="54"/>
      <c r="U67" s="54"/>
      <c r="AI67" s="56"/>
    </row>
    <row r="68" s="55" customFormat="true" ht="36" hidden="false" customHeight="true" outlineLevel="0" collapsed="false">
      <c r="A68" s="53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54"/>
      <c r="O68" s="54"/>
      <c r="P68" s="54"/>
      <c r="Q68" s="54"/>
      <c r="R68" s="54"/>
      <c r="S68" s="54"/>
      <c r="T68" s="54"/>
      <c r="U68" s="54"/>
      <c r="AI68" s="56"/>
    </row>
    <row r="69" customFormat="false" ht="15.2" hidden="false" customHeight="true" outlineLevel="0" collapsed="false">
      <c r="B69" s="57" t="s">
        <v>123</v>
      </c>
      <c r="C69" s="58" t="s">
        <v>124</v>
      </c>
      <c r="D69" s="58" t="s">
        <v>124</v>
      </c>
      <c r="E69" s="59" t="n">
        <f aca="false">SUM(E14:E68)</f>
        <v>2991382</v>
      </c>
      <c r="F69" s="59" t="n">
        <f aca="false">SUM(F14:F68)</f>
        <v>3565149</v>
      </c>
      <c r="G69" s="59" t="n">
        <f aca="false">SUM(G14:G68)</f>
        <v>3442311</v>
      </c>
      <c r="H69" s="59" t="n">
        <f aca="false">SUM(H14:H68)</f>
        <v>3129292</v>
      </c>
      <c r="I69" s="59" t="n">
        <f aca="false">SUM(I14:I68)</f>
        <v>2888518</v>
      </c>
      <c r="J69" s="59" t="n">
        <f aca="false">SUM(J14:J68)</f>
        <v>2719825</v>
      </c>
      <c r="K69" s="59" t="n">
        <f aca="false">SUM(K14:K68)</f>
        <v>2336719</v>
      </c>
      <c r="L69" s="59" t="n">
        <f aca="false">SUM(L14:L68)</f>
        <v>19674769</v>
      </c>
      <c r="M69" s="59" t="n">
        <f aca="false">SUM(M14:AH68)</f>
        <v>40747965</v>
      </c>
      <c r="N69" s="59" t="e">
        <f aca="false">#REF!+N31+N30+N29+N27+N26+N25+N24+N23+N22+N21+N20+N19+#REF!+N18+#REF!+N17+N16+N15+N14+#REF!</f>
        <v>#REF!</v>
      </c>
      <c r="O69" s="59" t="e">
        <f aca="false">#REF!+O31+O30+O29+O27+O26+O25+O24+O23+O22+O21+O20+O19+#REF!+O18+#REF!+O17+O16+O15+O14+#REF!</f>
        <v>#REF!</v>
      </c>
      <c r="P69" s="59" t="e">
        <f aca="false">#REF!+P31+P30+P29+P27+P26+P25+P24+P23+P22+P21+P20+P19+#REF!+P18+#REF!+P17+P16+P15+P14+#REF!</f>
        <v>#REF!</v>
      </c>
      <c r="Q69" s="59" t="e">
        <f aca="false">#REF!+Q31+Q30+Q29+Q27+Q26+Q25+Q24+Q23+Q22+Q21+Q20+Q19+#REF!+Q18+#REF!+Q17+Q16+Q15+Q14+#REF!</f>
        <v>#REF!</v>
      </c>
      <c r="R69" s="59" t="e">
        <f aca="false">#REF!+R31+R30+R29+R27+R26+R25+R24+R23+R22+R21+R20+R19+#REF!+R18+#REF!+R17+R16+R15+R14+#REF!</f>
        <v>#REF!</v>
      </c>
      <c r="S69" s="59" t="e">
        <f aca="false">#REF!+S31+S30+S29+S27+S26+S25+S24+S23+S22+S21+S20+S19+#REF!+S18+#REF!+S17+S16+S15+S14+#REF!</f>
        <v>#REF!</v>
      </c>
      <c r="T69" s="59" t="e">
        <f aca="false">#REF!+T31+T30+T29+T27+T26+T25+T24+T23+T22+T21+T20+T19+#REF!+T18+#REF!+T17+T16+T15+T14+#REF!</f>
        <v>#REF!</v>
      </c>
      <c r="U69" s="59" t="e">
        <f aca="false">#REF!+U31+U30+U29+U27+U26+U25+U24+U23+U22+U21+U20+U19+#REF!+U18+#REF!+U17+U16+U15+U14+#REF!</f>
        <v>#REF!</v>
      </c>
      <c r="V69" s="59" t="e">
        <f aca="false">#REF!+V31+V30+V29+V27+V26+V25+V24+V23+V22+V21+V20+V19+#REF!+V18+#REF!+V17+V16+V15+V14+#REF!</f>
        <v>#REF!</v>
      </c>
      <c r="W69" s="59" t="e">
        <f aca="false">#REF!+W31+W30+W29+W27+W26+W25+W24+W23+W22+W21+W20+W19+#REF!+W18+#REF!+W17+W16+W15+W14+#REF!</f>
        <v>#REF!</v>
      </c>
      <c r="X69" s="59" t="e">
        <f aca="false">#REF!+X31+X30+X29+X27+X26+X25+X24+X23+X22+X21+X20+X19+#REF!+X18+#REF!+X17+X16+X15+X14+#REF!</f>
        <v>#REF!</v>
      </c>
      <c r="Y69" s="59" t="e">
        <f aca="false">#REF!+Y31+Y30+Y29+Y27+Y26+Y25+Y24+Y23+Y22+Y21+Y20+Y19+#REF!+Y18+#REF!+Y17+Y16+Y15+Y14+#REF!</f>
        <v>#REF!</v>
      </c>
      <c r="Z69" s="59" t="e">
        <f aca="false">#REF!+Z31+Z30+Z29+Z27+Z26+Z25+Z24+Z23+Z22+Z21+Z20+Z19+#REF!+Z18+#REF!+Z17+Z16+Z15+Z14+#REF!</f>
        <v>#REF!</v>
      </c>
      <c r="AA69" s="59" t="e">
        <f aca="false">#REF!+AA31+AA30+AA29+AA27+AA26+AA25+AA24+AA23+AA22+AA21+AA20+AA19+#REF!+AA18+#REF!+AA17+AA16+AA15+AA14+#REF!</f>
        <v>#REF!</v>
      </c>
      <c r="AB69" s="59" t="e">
        <f aca="false">#REF!+AB31+AB30+AB29+AB27+AB26+AB25+AB24+AB23+AB22+AB21+AB20+AB19+#REF!+AB18+#REF!+AB17+AB16+AB15+AB14+#REF!</f>
        <v>#REF!</v>
      </c>
      <c r="AC69" s="59" t="e">
        <f aca="false">#REF!+AC31+AC30+AC29+AC27+AC26+AC25+AC24+AC23+AC22+AC21+AC20+AC19+#REF!+AC18+#REF!+AC17+AC16+AC15+AC14+#REF!</f>
        <v>#REF!</v>
      </c>
      <c r="AD69" s="59" t="e">
        <f aca="false">#REF!+AD31+AD30+AD29+AD27+AD26+AD25+AD24+AD23+AD22+AD21+AD20+AD19+#REF!+AD18+#REF!+AD17+AD16+AD15+AD14+#REF!</f>
        <v>#REF!</v>
      </c>
      <c r="AE69" s="59" t="e">
        <f aca="false">#REF!+AE31+AE30+AE29+AE27+AE26+AE25+AE24+AE23+AE22+AE21+AE20+AE19+#REF!+AE18+#REF!+AE17+AE16+AE15+AE14+#REF!</f>
        <v>#REF!</v>
      </c>
      <c r="AF69" s="59" t="e">
        <f aca="false">#REF!+AF31+AF30+AF29+AF27+AF26+AF25+AF24+AF23+AF22+AF21+AF20+AF19+#REF!+AF18+#REF!+AF17+AF16+AF15+AF14+#REF!</f>
        <v>#REF!</v>
      </c>
      <c r="AG69" s="59" t="e">
        <f aca="false">#REF!+AG31+AG30+AG29+AG27+AG26+AG25+AG24+AG23+AG22+AG21+AG20+AG19+#REF!+AG18+#REF!+AG17+AG16+AG15+AG14+#REF!</f>
        <v>#REF!</v>
      </c>
      <c r="AH69" s="59" t="e">
        <f aca="false">#REF!+AH31+AH30+AH29+AH27+AH26+AH25+AH24+AH23+AH22+AH21+AH20+AH19+#REF!+AH18+#REF!+AH17+AH16+AH15+AH14+#REF!</f>
        <v>#REF!</v>
      </c>
    </row>
    <row r="70" s="67" customFormat="true" ht="15.6" hidden="false" customHeight="true" outlineLevel="0" collapsed="false">
      <c r="A70" s="60"/>
      <c r="B70" s="61"/>
      <c r="C70" s="61"/>
      <c r="D70" s="61"/>
      <c r="E70" s="62"/>
      <c r="F70" s="63"/>
      <c r="G70" s="63"/>
      <c r="H70" s="63"/>
      <c r="I70" s="63"/>
      <c r="J70" s="63"/>
      <c r="K70" s="63"/>
      <c r="L70" s="63"/>
      <c r="M70" s="64"/>
      <c r="N70" s="65"/>
      <c r="O70" s="65"/>
      <c r="P70" s="65"/>
      <c r="Q70" s="65"/>
      <c r="R70" s="66"/>
      <c r="S70" s="65"/>
      <c r="T70" s="65"/>
      <c r="U70" s="66"/>
      <c r="AI70" s="68"/>
      <c r="AJ70" s="68"/>
    </row>
    <row r="71" s="67" customFormat="true" ht="15.6" hidden="false" customHeight="true" outlineLevel="0" collapsed="false">
      <c r="A71" s="60"/>
      <c r="B71" s="69" t="s">
        <v>125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2"/>
      <c r="N71" s="65"/>
      <c r="O71" s="65"/>
      <c r="P71" s="65"/>
      <c r="Q71" s="65"/>
      <c r="R71" s="66"/>
      <c r="S71" s="65"/>
      <c r="T71" s="65"/>
      <c r="U71" s="66"/>
    </row>
    <row r="72" s="73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4"/>
      <c r="U74" s="74"/>
    </row>
    <row r="75" s="73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4"/>
      <c r="U75" s="74"/>
    </row>
    <row r="76" s="73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4"/>
      <c r="U77" s="74"/>
    </row>
    <row r="78" s="73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4"/>
      <c r="U78" s="74"/>
    </row>
    <row r="79" s="73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4"/>
      <c r="U79" s="74"/>
    </row>
    <row r="80" s="73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4"/>
      <c r="U80" s="74"/>
    </row>
    <row r="81" s="73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4"/>
      <c r="U81" s="74"/>
    </row>
    <row r="82" s="73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4"/>
      <c r="U82" s="74"/>
      <c r="AI82" s="75"/>
    </row>
    <row r="83" customFormat="false" ht="15.2" hidden="false" customHeight="true" outlineLevel="0" collapsed="false">
      <c r="B83" s="76" t="s">
        <v>123</v>
      </c>
      <c r="C83" s="58" t="s">
        <v>124</v>
      </c>
      <c r="D83" s="58" t="s">
        <v>124</v>
      </c>
      <c r="E83" s="59" t="n">
        <f aca="false">SUM(E72:E82)</f>
        <v>142806</v>
      </c>
      <c r="F83" s="59" t="n">
        <f aca="false">SUM(F72:F82)</f>
        <v>152129</v>
      </c>
      <c r="G83" s="59" t="n">
        <f aca="false">SUM(G72:G82)</f>
        <v>143240</v>
      </c>
      <c r="H83" s="59" t="n">
        <f aca="false">SUM(H72:H82)</f>
        <v>101693</v>
      </c>
      <c r="I83" s="59" t="n">
        <f aca="false">SUM(I72:I82)</f>
        <v>93570</v>
      </c>
      <c r="J83" s="59" t="n">
        <f aca="false">SUM(J72:J82)</f>
        <v>88171</v>
      </c>
      <c r="K83" s="59" t="n">
        <f aca="false">SUM(K72:K82)</f>
        <v>85683</v>
      </c>
      <c r="L83" s="59" t="n">
        <f aca="false">SUM(L72:L82)</f>
        <v>937065</v>
      </c>
      <c r="M83" s="59" t="n">
        <f aca="false">SUM(M72:M82)</f>
        <v>1744357</v>
      </c>
      <c r="N83" s="59" t="n">
        <f aca="false">SUM(N72:N82)</f>
        <v>0</v>
      </c>
      <c r="O83" s="59" t="n">
        <f aca="false">SUM(O72:O82)</f>
        <v>0</v>
      </c>
      <c r="P83" s="59" t="n">
        <f aca="false">SUM(P72:P82)</f>
        <v>0</v>
      </c>
      <c r="Q83" s="59" t="n">
        <f aca="false">SUM(Q72:Q82)</f>
        <v>0</v>
      </c>
      <c r="R83" s="59" t="n">
        <f aca="false">SUM(R72:R82)</f>
        <v>0</v>
      </c>
      <c r="S83" s="59" t="n">
        <f aca="false">SUM(S72:S82)</f>
        <v>0</v>
      </c>
      <c r="T83" s="59" t="n">
        <f aca="false">SUM(T72:T82)</f>
        <v>0</v>
      </c>
      <c r="U83" s="59" t="n">
        <f aca="false">SUM(U72:U82)</f>
        <v>0</v>
      </c>
      <c r="V83" s="59" t="n">
        <f aca="false">SUM(V72:V82)</f>
        <v>0</v>
      </c>
      <c r="W83" s="59" t="n">
        <f aca="false">SUM(W72:W82)</f>
        <v>0</v>
      </c>
      <c r="X83" s="59" t="n">
        <f aca="false">SUM(X72:X82)</f>
        <v>0</v>
      </c>
      <c r="Y83" s="59" t="n">
        <f aca="false">SUM(Y72:Y82)</f>
        <v>0</v>
      </c>
      <c r="Z83" s="59" t="n">
        <f aca="false">SUM(Z72:Z82)</f>
        <v>0</v>
      </c>
      <c r="AA83" s="59" t="n">
        <f aca="false">SUM(AA72:AA82)</f>
        <v>0</v>
      </c>
      <c r="AB83" s="59" t="n">
        <f aca="false">SUM(AB72:AB82)</f>
        <v>0</v>
      </c>
      <c r="AC83" s="59" t="n">
        <f aca="false">SUM(AC72:AC82)</f>
        <v>0</v>
      </c>
      <c r="AD83" s="59" t="n">
        <f aca="false">SUM(AD72:AD82)</f>
        <v>0</v>
      </c>
      <c r="AE83" s="59" t="n">
        <f aca="false">SUM(AE72:AE82)</f>
        <v>0</v>
      </c>
      <c r="AF83" s="59" t="n">
        <f aca="false">SUM(AF72:AF82)</f>
        <v>0</v>
      </c>
      <c r="AG83" s="59" t="n">
        <f aca="false">SUM(AG72:AG82)</f>
        <v>0</v>
      </c>
      <c r="AH83" s="59" t="n">
        <f aca="false">SUM(AH72:AH82)</f>
        <v>0</v>
      </c>
    </row>
    <row r="84" customFormat="false" ht="15.2" hidden="false" customHeight="true" outlineLevel="0" collapsed="false">
      <c r="B84" s="77"/>
      <c r="C84" s="77"/>
      <c r="D84" s="77"/>
      <c r="E84" s="71"/>
      <c r="F84" s="71"/>
      <c r="G84" s="71"/>
      <c r="H84" s="71"/>
      <c r="I84" s="71"/>
      <c r="J84" s="71"/>
      <c r="K84" s="71"/>
      <c r="L84" s="71"/>
      <c r="M84" s="78"/>
    </row>
    <row r="85" customFormat="false" ht="30.75" hidden="false" customHeight="true" outlineLevel="0" collapsed="false">
      <c r="B85" s="79" t="s">
        <v>143</v>
      </c>
      <c r="C85" s="46" t="s">
        <v>124</v>
      </c>
      <c r="D85" s="46" t="s">
        <v>124</v>
      </c>
      <c r="E85" s="80"/>
      <c r="F85" s="80"/>
      <c r="G85" s="80"/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81"/>
      <c r="C86" s="81"/>
      <c r="D86" s="81"/>
      <c r="E86" s="71"/>
      <c r="F86" s="71"/>
      <c r="G86" s="71"/>
      <c r="H86" s="71"/>
      <c r="I86" s="71"/>
      <c r="J86" s="71"/>
      <c r="K86" s="71"/>
      <c r="L86" s="71"/>
      <c r="M86" s="82"/>
    </row>
    <row r="87" customFormat="false" ht="15.2" hidden="false" customHeight="true" outlineLevel="0" collapsed="false">
      <c r="B87" s="76" t="s">
        <v>144</v>
      </c>
      <c r="C87" s="83"/>
      <c r="D87" s="84"/>
      <c r="E87" s="59" t="n">
        <f aca="false">E85+E83+E69</f>
        <v>3134188</v>
      </c>
      <c r="F87" s="59" t="n">
        <f aca="false">F85+F83+F69</f>
        <v>3717278</v>
      </c>
      <c r="G87" s="59" t="n">
        <f aca="false">G85+G83+G69</f>
        <v>3585551</v>
      </c>
      <c r="H87" s="59" t="n">
        <f aca="false">H85+H83+H69</f>
        <v>3230985</v>
      </c>
      <c r="I87" s="59" t="n">
        <f aca="false">I85+I83+I69</f>
        <v>2982088</v>
      </c>
      <c r="J87" s="59" t="n">
        <f aca="false">J85+J83+J69</f>
        <v>2807996</v>
      </c>
      <c r="K87" s="59" t="n">
        <f aca="false">K85+K83+K69</f>
        <v>2422402</v>
      </c>
      <c r="L87" s="59" t="n">
        <f aca="false">L85+L83+L69</f>
        <v>20611834</v>
      </c>
      <c r="M87" s="59" t="n">
        <f aca="false">M85+M83+M69</f>
        <v>42492322</v>
      </c>
      <c r="N87" s="59" t="e">
        <f aca="false">N85+N83+N69</f>
        <v>#REF!</v>
      </c>
      <c r="O87" s="59" t="e">
        <f aca="false">O85+O83+O69</f>
        <v>#REF!</v>
      </c>
      <c r="P87" s="59" t="e">
        <f aca="false">P85+P83+P69</f>
        <v>#REF!</v>
      </c>
      <c r="Q87" s="59" t="e">
        <f aca="false">Q85+Q83+Q69</f>
        <v>#REF!</v>
      </c>
      <c r="R87" s="59" t="e">
        <f aca="false">R85+R83+R69</f>
        <v>#REF!</v>
      </c>
      <c r="S87" s="59" t="e">
        <f aca="false">S85+S83+S69</f>
        <v>#REF!</v>
      </c>
      <c r="T87" s="59" t="e">
        <f aca="false">T85+T83+T69</f>
        <v>#REF!</v>
      </c>
      <c r="U87" s="59" t="e">
        <f aca="false">U85+U83+U69</f>
        <v>#REF!</v>
      </c>
      <c r="V87" s="59" t="e">
        <f aca="false">V85+V83+V69</f>
        <v>#REF!</v>
      </c>
      <c r="W87" s="59" t="e">
        <f aca="false">W85+W83+W69</f>
        <v>#REF!</v>
      </c>
      <c r="X87" s="59" t="e">
        <f aca="false">X85+X83+X69</f>
        <v>#REF!</v>
      </c>
      <c r="Y87" s="59" t="e">
        <f aca="false">Y85+Y83+Y69</f>
        <v>#REF!</v>
      </c>
      <c r="Z87" s="59" t="e">
        <f aca="false">Z85+Z83+Z69</f>
        <v>#REF!</v>
      </c>
      <c r="AA87" s="59" t="e">
        <f aca="false">AA85+AA83+AA69</f>
        <v>#REF!</v>
      </c>
      <c r="AB87" s="59" t="e">
        <f aca="false">AB85+AB83+AB69</f>
        <v>#REF!</v>
      </c>
      <c r="AC87" s="59" t="e">
        <f aca="false">AC85+AC83+AC69</f>
        <v>#REF!</v>
      </c>
      <c r="AD87" s="59" t="e">
        <f aca="false">AD85+AD83+AD69</f>
        <v>#REF!</v>
      </c>
      <c r="AE87" s="59" t="e">
        <f aca="false">AE85+AE83+AE69</f>
        <v>#REF!</v>
      </c>
      <c r="AF87" s="59" t="e">
        <f aca="false">AF85+AF83+AF69</f>
        <v>#REF!</v>
      </c>
      <c r="AG87" s="59" t="e">
        <f aca="false">AG85+AG83+AG69</f>
        <v>#REF!</v>
      </c>
      <c r="AH87" s="59" t="e">
        <f aca="false">AH85+AH83+AH69</f>
        <v>#REF!</v>
      </c>
    </row>
    <row r="88" customFormat="false" ht="15.2" hidden="false" customHeight="true" outlineLevel="0" collapsed="false">
      <c r="B88" s="85"/>
      <c r="C88" s="85"/>
      <c r="D88" s="85"/>
      <c r="E88" s="71"/>
      <c r="F88" s="71"/>
      <c r="G88" s="71"/>
      <c r="H88" s="71"/>
      <c r="I88" s="71"/>
      <c r="J88" s="71"/>
      <c r="K88" s="71"/>
      <c r="L88" s="71"/>
      <c r="M88" s="86"/>
    </row>
    <row r="89" customFormat="false" ht="18.75" hidden="false" customHeight="true" outlineLevel="0" collapsed="false">
      <c r="B89" s="87" t="s">
        <v>145</v>
      </c>
      <c r="C89" s="87"/>
      <c r="D89" s="87"/>
      <c r="E89" s="88" t="n">
        <f aca="false">E87/M91*100</f>
        <v>7.81825478932302</v>
      </c>
      <c r="F89" s="88" t="n">
        <f aca="false">F87/M91*100</f>
        <v>9.27277704041528</v>
      </c>
      <c r="G89" s="88" t="n">
        <f aca="false">G87/M91*100</f>
        <v>8.94418307967229</v>
      </c>
      <c r="H89" s="88" t="n">
        <f aca="false">H87/M91*100</f>
        <v>8.0597156107039</v>
      </c>
      <c r="I89" s="88" t="n">
        <f aca="false">I87/M91*100</f>
        <v>7.43884023172276</v>
      </c>
      <c r="J89" s="88" t="n">
        <f aca="false">J87/M91*100</f>
        <v>7.0045664699756</v>
      </c>
      <c r="K89" s="88" t="n">
        <f aca="false">K87/M91*100</f>
        <v>6.04269942905967</v>
      </c>
      <c r="L89" s="89" t="s">
        <v>124</v>
      </c>
      <c r="M89" s="89" t="s">
        <v>124</v>
      </c>
    </row>
    <row r="90" customFormat="false" ht="15.2" hidden="false" customHeight="true" outlineLevel="0" collapsed="false">
      <c r="B90" s="90"/>
      <c r="C90" s="91"/>
      <c r="D90" s="91"/>
      <c r="E90" s="92"/>
      <c r="F90" s="92"/>
      <c r="G90" s="92"/>
      <c r="H90" s="92"/>
      <c r="I90" s="92"/>
      <c r="J90" s="92"/>
      <c r="K90" s="92"/>
      <c r="L90" s="92"/>
      <c r="M90" s="93"/>
    </row>
    <row r="91" customFormat="false" ht="48" hidden="false" customHeight="true" outlineLevel="0" collapsed="false">
      <c r="B91" s="94" t="s">
        <v>146</v>
      </c>
      <c r="C91" s="94"/>
      <c r="D91" s="94"/>
      <c r="E91" s="95"/>
      <c r="F91" s="96"/>
      <c r="G91" s="96"/>
      <c r="H91" s="96"/>
      <c r="I91" s="96"/>
      <c r="J91" s="96"/>
      <c r="K91" s="96"/>
      <c r="L91" s="97"/>
      <c r="M91" s="98" t="n">
        <v>40088077</v>
      </c>
    </row>
    <row r="92" customFormat="false" ht="15.75" hidden="false" customHeight="false" outlineLevel="0" collapsed="false">
      <c r="B92" s="99"/>
      <c r="C92" s="100"/>
      <c r="D92" s="100"/>
      <c r="E92" s="101"/>
      <c r="F92" s="101"/>
      <c r="G92" s="101"/>
      <c r="H92" s="101"/>
      <c r="I92" s="101"/>
      <c r="J92" s="101"/>
      <c r="K92" s="101"/>
      <c r="L92" s="101"/>
      <c r="M92" s="102"/>
      <c r="R92" s="3"/>
      <c r="U92" s="3"/>
    </row>
    <row r="93" customFormat="false" ht="15.75" hidden="false" customHeight="false" outlineLevel="0" collapsed="false">
      <c r="B93" s="103"/>
      <c r="C93" s="104"/>
      <c r="D93" s="104"/>
    </row>
    <row r="94" customFormat="false" ht="15.75" hidden="false" customHeight="false" outlineLevel="0" collapsed="false">
      <c r="B94" s="104" t="s">
        <v>147</v>
      </c>
      <c r="C94" s="104"/>
      <c r="D94" s="104"/>
      <c r="F94" s="3" t="s">
        <v>148</v>
      </c>
    </row>
    <row r="95" customFormat="false" ht="15.75" hidden="false" customHeight="false" outlineLevel="0" collapsed="false">
      <c r="B95" s="104"/>
      <c r="C95" s="104"/>
      <c r="D95" s="104"/>
    </row>
    <row r="96" customFormat="false" ht="42.6" hidden="false" customHeight="true" outlineLevel="0" collapsed="false">
      <c r="B96" s="105"/>
      <c r="C96" s="105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23-10-04T13:43:18Z</cp:lastPrinted>
  <dcterms:modified xsi:type="dcterms:W3CDTF">2023-10-04T13:43:47Z</dcterms:modified>
  <cp:revision>0</cp:revision>
  <dc:subject/>
  <dc:title/>
</cp:coreProperties>
</file>