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pielikums</t>
  </si>
  <si>
    <t xml:space="preserve">Aizņēmumu, galvojumu un pārējo saistību apmērs 2023. gadam</t>
  </si>
  <si>
    <t xml:space="preserve">Dobeles novada domes 29.06.2023</t>
  </si>
  <si>
    <t xml:space="preserve">saistošajiem noteikumiem Nr.x</t>
  </si>
  <si>
    <t xml:space="preserve">"Dobeles novada pašvaldības</t>
  </si>
  <si>
    <t xml:space="preserve">budžets 2023. gadam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'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J10" activeCellId="0" sqref="A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284</v>
      </c>
      <c r="F17" s="47" t="n">
        <v>32897</v>
      </c>
      <c r="G17" s="47" t="n">
        <v>31921</v>
      </c>
      <c r="H17" s="47" t="n">
        <v>30956</v>
      </c>
      <c r="I17" s="47" t="n">
        <v>22594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06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465435</v>
      </c>
      <c r="F19" s="47" t="n">
        <v>479909</v>
      </c>
      <c r="G19" s="47" t="n">
        <v>470553</v>
      </c>
      <c r="H19" s="47" t="n">
        <v>460857</v>
      </c>
      <c r="I19" s="47" t="n">
        <v>451135</v>
      </c>
      <c r="J19" s="47" t="n">
        <v>441796</v>
      </c>
      <c r="K19" s="47" t="n">
        <v>431677</v>
      </c>
      <c r="L19" s="47" t="n">
        <v>4826109</v>
      </c>
      <c r="M19" s="48" t="n">
        <f aca="false">L19+K19+J19+I19+H19+G19+F19+E19</f>
        <v>8027471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01570</v>
      </c>
      <c r="G30" s="47" t="n">
        <v>99423</v>
      </c>
      <c r="H30" s="47" t="n">
        <v>97278</v>
      </c>
      <c r="I30" s="47" t="n">
        <v>95127</v>
      </c>
      <c r="J30" s="47" t="n">
        <v>93049</v>
      </c>
      <c r="K30" s="47" t="n">
        <v>90823</v>
      </c>
      <c r="L30" s="47" t="n">
        <v>857431</v>
      </c>
      <c r="M30" s="48" t="n">
        <f aca="false">L30+K30+J30+I30+H30+G30+F30+E30</f>
        <v>1533147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096</v>
      </c>
      <c r="F33" s="47" t="n">
        <v>17955</v>
      </c>
      <c r="G33" s="47" t="n">
        <v>17325</v>
      </c>
      <c r="H33" s="47" t="n">
        <v>3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411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5483</v>
      </c>
      <c r="G42" s="47" t="n">
        <v>24908</v>
      </c>
      <c r="H42" s="47" t="n">
        <v>24333</v>
      </c>
      <c r="I42" s="47" t="n">
        <v>23757</v>
      </c>
      <c r="J42" s="47" t="n">
        <v>23195</v>
      </c>
      <c r="K42" s="47" t="n">
        <v>22604</v>
      </c>
      <c r="L42" s="47" t="n">
        <v>160142</v>
      </c>
      <c r="M42" s="48" t="n">
        <f aca="false">L42+K42+J42+I42+H42+G42+F42+E42</f>
        <v>329323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218</v>
      </c>
      <c r="G43" s="47" t="n">
        <v>7054</v>
      </c>
      <c r="H43" s="47" t="n">
        <v>6890</v>
      </c>
      <c r="I43" s="47" t="n">
        <v>6726</v>
      </c>
      <c r="J43" s="47" t="n">
        <v>6566</v>
      </c>
      <c r="K43" s="47" t="n">
        <v>6397</v>
      </c>
      <c r="L43" s="47" t="n">
        <v>44032</v>
      </c>
      <c r="M43" s="48" t="n">
        <f aca="false">L43+K43+J43+I43+H43+G43+F43+E43</f>
        <v>91809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431</v>
      </c>
      <c r="F51" s="47" t="n">
        <v>40827</v>
      </c>
      <c r="G51" s="47" t="n">
        <v>39632</v>
      </c>
      <c r="H51" s="47" t="n">
        <v>38452</v>
      </c>
      <c r="I51" s="47" t="n">
        <v>37268</v>
      </c>
      <c r="J51" s="47" t="n">
        <v>9148</v>
      </c>
      <c r="K51" s="47" t="n">
        <v>0</v>
      </c>
      <c r="L51" s="47" t="n">
        <v>0</v>
      </c>
      <c r="M51" s="48" t="n">
        <f aca="false">L51+K51+J51+I51+H51+G51+F51+E51</f>
        <v>204758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1862</v>
      </c>
      <c r="G52" s="47" t="n">
        <v>1822</v>
      </c>
      <c r="H52" s="47" t="n">
        <v>1781</v>
      </c>
      <c r="I52" s="47" t="n">
        <v>1740</v>
      </c>
      <c r="J52" s="47" t="n">
        <v>1700</v>
      </c>
      <c r="K52" s="47" t="n">
        <v>1657</v>
      </c>
      <c r="L52" s="47" t="n">
        <v>13064</v>
      </c>
      <c r="M52" s="48" t="n">
        <f aca="false">L52+K52+J52+I52+H52+G52+F52+E52</f>
        <v>25452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23</v>
      </c>
      <c r="F55" s="47" t="n">
        <v>5066</v>
      </c>
      <c r="G55" s="47" t="n">
        <v>4920</v>
      </c>
      <c r="H55" s="47" t="n">
        <v>4777</v>
      </c>
      <c r="I55" s="47" t="n">
        <v>4633</v>
      </c>
      <c r="J55" s="47" t="n">
        <v>4490</v>
      </c>
      <c r="K55" s="47" t="n">
        <v>8</v>
      </c>
      <c r="L55" s="47" t="n">
        <v>0</v>
      </c>
      <c r="M55" s="48" t="n">
        <f aca="false">L55+K55+J55+I55+H55+G55+F55+E55</f>
        <v>28917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82</v>
      </c>
      <c r="G58" s="47" t="n">
        <v>2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06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301</v>
      </c>
      <c r="G59" s="47" t="n">
        <v>4202</v>
      </c>
      <c r="H59" s="47" t="n">
        <v>4102</v>
      </c>
      <c r="I59" s="47" t="n">
        <v>4003</v>
      </c>
      <c r="J59" s="47" t="n">
        <v>3906</v>
      </c>
      <c r="K59" s="47" t="n">
        <v>3804</v>
      </c>
      <c r="L59" s="47" t="n">
        <v>23848</v>
      </c>
      <c r="M59" s="48" t="n">
        <f aca="false">L59+K59+J59+I59+H59+G59+F59+E59</f>
        <v>5237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268</v>
      </c>
      <c r="G63" s="47" t="n">
        <v>8075</v>
      </c>
      <c r="H63" s="47" t="n">
        <v>7874</v>
      </c>
      <c r="I63" s="47" t="n">
        <v>7674</v>
      </c>
      <c r="J63" s="47" t="n">
        <v>7476</v>
      </c>
      <c r="K63" s="47" t="n">
        <v>7272</v>
      </c>
      <c r="L63" s="47" t="n">
        <v>33360</v>
      </c>
      <c r="M63" s="48" t="n">
        <f aca="false">L63+K63+J63+I63+H63+G63+F63+E63</f>
        <v>88081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27748</v>
      </c>
      <c r="F66" s="47" t="n">
        <v>52186</v>
      </c>
      <c r="G66" s="47" t="n">
        <v>50491</v>
      </c>
      <c r="H66" s="47" t="n">
        <v>48840</v>
      </c>
      <c r="I66" s="47" t="n">
        <v>47184</v>
      </c>
      <c r="J66" s="47" t="n">
        <v>45548</v>
      </c>
      <c r="K66" s="47" t="n">
        <v>43870</v>
      </c>
      <c r="L66" s="47" t="n">
        <v>130717</v>
      </c>
      <c r="M66" s="48" t="n">
        <f aca="false">L66+K66+J66+I66+H66+G66+F66+E66</f>
        <v>44658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42526</v>
      </c>
      <c r="F67" s="47" t="n">
        <v>84011</v>
      </c>
      <c r="G67" s="47" t="n">
        <v>80560</v>
      </c>
      <c r="H67" s="47" t="n">
        <v>77164</v>
      </c>
      <c r="I67" s="47" t="n">
        <v>73758</v>
      </c>
      <c r="J67" s="47" t="n">
        <v>70361</v>
      </c>
      <c r="K67" s="47" t="n">
        <v>42086</v>
      </c>
      <c r="L67" s="47" t="n">
        <v>254926</v>
      </c>
      <c r="M67" s="48" t="n">
        <f aca="false">L67+K67+J67+I67+H67+G67+F67+E67</f>
        <v>725392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49"/>
      <c r="O68" s="49"/>
      <c r="P68" s="49"/>
      <c r="Q68" s="49"/>
      <c r="R68" s="49"/>
      <c r="S68" s="49"/>
      <c r="T68" s="49"/>
      <c r="U68" s="49"/>
      <c r="AI68" s="54"/>
    </row>
    <row r="69" customFormat="false" ht="15.2" hidden="false" customHeight="true" outlineLevel="0" collapsed="false">
      <c r="B69" s="55" t="s">
        <v>123</v>
      </c>
      <c r="C69" s="56" t="s">
        <v>124</v>
      </c>
      <c r="D69" s="56" t="s">
        <v>124</v>
      </c>
      <c r="E69" s="57" t="n">
        <f aca="false">SUM(E14:E68)</f>
        <v>2989792</v>
      </c>
      <c r="F69" s="57" t="n">
        <f aca="false">SUM(F14:F68)</f>
        <v>3479050</v>
      </c>
      <c r="G69" s="57" t="n">
        <f aca="false">SUM(G14:G68)</f>
        <v>3355853</v>
      </c>
      <c r="H69" s="57" t="n">
        <f aca="false">SUM(H14:H68)</f>
        <v>3048804</v>
      </c>
      <c r="I69" s="57" t="n">
        <f aca="false">SUM(I14:I68)</f>
        <v>2813899</v>
      </c>
      <c r="J69" s="57" t="n">
        <f aca="false">SUM(J14:J68)</f>
        <v>2650708</v>
      </c>
      <c r="K69" s="57" t="n">
        <f aca="false">SUM(K14:K68)</f>
        <v>2248080</v>
      </c>
      <c r="L69" s="57" t="n">
        <f aca="false">SUM(L14:L68)</f>
        <v>19509204</v>
      </c>
      <c r="M69" s="57" t="n">
        <f aca="false">SUM(M14:AH68)</f>
        <v>40095390</v>
      </c>
      <c r="N69" s="57" t="e">
        <f aca="false">#REF!+N31+N30+N29+N27+N26+N25+N24+N23+N22+N21+N20+N19+#REF!+N18+#REF!+N17+N16+N15+N14+#REF!</f>
        <v>#REF!</v>
      </c>
      <c r="O69" s="57" t="e">
        <f aca="false">#REF!+O31+O30+O29+O27+O26+O25+O24+O23+O22+O21+O20+O19+#REF!+O18+#REF!+O17+O16+O15+O14+#REF!</f>
        <v>#REF!</v>
      </c>
      <c r="P69" s="57" t="e">
        <f aca="false">#REF!+P31+P30+P29+P27+P26+P25+P24+P23+P22+P21+P20+P19+#REF!+P18+#REF!+P17+P16+P15+P14+#REF!</f>
        <v>#REF!</v>
      </c>
      <c r="Q69" s="57" t="e">
        <f aca="false">#REF!+Q31+Q30+Q29+Q27+Q26+Q25+Q24+Q23+Q22+Q21+Q20+Q19+#REF!+Q18+#REF!+Q17+Q16+Q15+Q14+#REF!</f>
        <v>#REF!</v>
      </c>
      <c r="R69" s="57" t="e">
        <f aca="false">#REF!+R31+R30+R29+R27+R26+R25+R24+R23+R22+R21+R20+R19+#REF!+R18+#REF!+R17+R16+R15+R14+#REF!</f>
        <v>#REF!</v>
      </c>
      <c r="S69" s="57" t="e">
        <f aca="false">#REF!+S31+S30+S29+S27+S26+S25+S24+S23+S22+S21+S20+S19+#REF!+S18+#REF!+S17+S16+S15+S14+#REF!</f>
        <v>#REF!</v>
      </c>
      <c r="T69" s="57" t="e">
        <f aca="false">#REF!+T31+T30+T29+T27+T26+T25+T24+T23+T22+T21+T20+T19+#REF!+T18+#REF!+T17+T16+T15+T14+#REF!</f>
        <v>#REF!</v>
      </c>
      <c r="U69" s="57" t="e">
        <f aca="false">#REF!+U31+U30+U29+U27+U26+U25+U24+U23+U22+U21+U20+U19+#REF!+U18+#REF!+U17+U16+U15+U14+#REF!</f>
        <v>#REF!</v>
      </c>
      <c r="V69" s="57" t="e">
        <f aca="false">#REF!+V31+V30+V29+V27+V26+V25+V24+V23+V22+V21+V20+V19+#REF!+V18+#REF!+V17+V16+V15+V14+#REF!</f>
        <v>#REF!</v>
      </c>
      <c r="W69" s="57" t="e">
        <f aca="false">#REF!+W31+W30+W29+W27+W26+W25+W24+W23+W22+W21+W20+W19+#REF!+W18+#REF!+W17+W16+W15+W14+#REF!</f>
        <v>#REF!</v>
      </c>
      <c r="X69" s="57" t="e">
        <f aca="false">#REF!+X31+X30+X29+X27+X26+X25+X24+X23+X22+X21+X20+X19+#REF!+X18+#REF!+X17+X16+X15+X14+#REF!</f>
        <v>#REF!</v>
      </c>
      <c r="Y69" s="57" t="e">
        <f aca="false">#REF!+Y31+Y30+Y29+Y27+Y26+Y25+Y24+Y23+Y22+Y21+Y20+Y19+#REF!+Y18+#REF!+Y17+Y16+Y15+Y14+#REF!</f>
        <v>#REF!</v>
      </c>
      <c r="Z69" s="57" t="e">
        <f aca="false">#REF!+Z31+Z30+Z29+Z27+Z26+Z25+Z24+Z23+Z22+Z21+Z20+Z19+#REF!+Z18+#REF!+Z17+Z16+Z15+Z14+#REF!</f>
        <v>#REF!</v>
      </c>
      <c r="AA69" s="57" t="e">
        <f aca="false">#REF!+AA31+AA30+AA29+AA27+AA26+AA25+AA24+AA23+AA22+AA21+AA20+AA19+#REF!+AA18+#REF!+AA17+AA16+AA15+AA14+#REF!</f>
        <v>#REF!</v>
      </c>
      <c r="AB69" s="57" t="e">
        <f aca="false">#REF!+AB31+AB30+AB29+AB27+AB26+AB25+AB24+AB23+AB22+AB21+AB20+AB19+#REF!+AB18+#REF!+AB17+AB16+AB15+AB14+#REF!</f>
        <v>#REF!</v>
      </c>
      <c r="AC69" s="57" t="e">
        <f aca="false">#REF!+AC31+AC30+AC29+AC27+AC26+AC25+AC24+AC23+AC22+AC21+AC20+AC19+#REF!+AC18+#REF!+AC17+AC16+AC15+AC14+#REF!</f>
        <v>#REF!</v>
      </c>
      <c r="AD69" s="57" t="e">
        <f aca="false">#REF!+AD31+AD30+AD29+AD27+AD26+AD25+AD24+AD23+AD22+AD21+AD20+AD19+#REF!+AD18+#REF!+AD17+AD16+AD15+AD14+#REF!</f>
        <v>#REF!</v>
      </c>
      <c r="AE69" s="57" t="e">
        <f aca="false">#REF!+AE31+AE30+AE29+AE27+AE26+AE25+AE24+AE23+AE22+AE21+AE20+AE19+#REF!+AE18+#REF!+AE17+AE16+AE15+AE14+#REF!</f>
        <v>#REF!</v>
      </c>
      <c r="AF69" s="57" t="e">
        <f aca="false">#REF!+AF31+AF30+AF29+AF27+AF26+AF25+AF24+AF23+AF22+AF21+AF20+AF19+#REF!+AF18+#REF!+AF17+AF16+AF15+AF14+#REF!</f>
        <v>#REF!</v>
      </c>
      <c r="AG69" s="57" t="e">
        <f aca="false">#REF!+AG31+AG30+AG29+AG27+AG26+AG25+AG24+AG23+AG22+AG21+AG20+AG19+#REF!+AG18+#REF!+AG17+AG16+AG15+AG14+#REF!</f>
        <v>#REF!</v>
      </c>
      <c r="AH69" s="57" t="e">
        <f aca="false">#REF!+AH31+AH30+AH29+AH27+AH26+AH25+AH24+AH23+AH22+AH21+AH20+AH19+#REF!+AH18+#REF!+AH17+AH16+AH15+AH14+#REF!</f>
        <v>#REF!</v>
      </c>
    </row>
    <row r="70" s="65" customFormat="true" ht="15.6" hidden="false" customHeight="true" outlineLevel="0" collapsed="false">
      <c r="A70" s="58"/>
      <c r="B70" s="59"/>
      <c r="C70" s="59"/>
      <c r="D70" s="59"/>
      <c r="E70" s="60"/>
      <c r="F70" s="61"/>
      <c r="G70" s="61"/>
      <c r="H70" s="61"/>
      <c r="I70" s="61"/>
      <c r="J70" s="61"/>
      <c r="K70" s="61"/>
      <c r="L70" s="61"/>
      <c r="M70" s="62"/>
      <c r="N70" s="63"/>
      <c r="O70" s="63"/>
      <c r="P70" s="63"/>
      <c r="Q70" s="63"/>
      <c r="R70" s="64"/>
      <c r="S70" s="63"/>
      <c r="T70" s="63"/>
      <c r="U70" s="64"/>
      <c r="AI70" s="66"/>
      <c r="AJ70" s="66"/>
    </row>
    <row r="71" s="65" customFormat="true" ht="15.6" hidden="false" customHeight="true" outlineLevel="0" collapsed="false">
      <c r="A71" s="58"/>
      <c r="B71" s="67" t="s">
        <v>125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70"/>
      <c r="N71" s="63"/>
      <c r="O71" s="63"/>
      <c r="P71" s="63"/>
      <c r="Q71" s="63"/>
      <c r="R71" s="64"/>
      <c r="S71" s="63"/>
      <c r="T71" s="63"/>
      <c r="U71" s="64"/>
    </row>
    <row r="72" s="71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2"/>
      <c r="U72" s="72"/>
    </row>
    <row r="73" s="71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2"/>
      <c r="U73" s="72"/>
    </row>
    <row r="74" s="71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2"/>
      <c r="U74" s="72"/>
    </row>
    <row r="75" s="71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2"/>
      <c r="U75" s="72"/>
    </row>
    <row r="76" s="71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2"/>
      <c r="U76" s="72"/>
    </row>
    <row r="77" s="71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2"/>
      <c r="U77" s="72"/>
    </row>
    <row r="78" s="71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2"/>
      <c r="U78" s="72"/>
    </row>
    <row r="79" s="71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2"/>
      <c r="U79" s="72"/>
    </row>
    <row r="80" s="71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2"/>
      <c r="U80" s="72"/>
    </row>
    <row r="81" s="71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2"/>
      <c r="U81" s="72"/>
    </row>
    <row r="82" s="71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2"/>
      <c r="U82" s="72"/>
      <c r="AI82" s="73"/>
    </row>
    <row r="83" customFormat="false" ht="15.2" hidden="false" customHeight="true" outlineLevel="0" collapsed="false">
      <c r="B83" s="74" t="s">
        <v>123</v>
      </c>
      <c r="C83" s="56" t="s">
        <v>124</v>
      </c>
      <c r="D83" s="56" t="s">
        <v>124</v>
      </c>
      <c r="E83" s="57" t="n">
        <f aca="false">SUM(E72:E82)</f>
        <v>142806</v>
      </c>
      <c r="F83" s="57" t="n">
        <f aca="false">SUM(F72:F82)</f>
        <v>152129</v>
      </c>
      <c r="G83" s="57" t="n">
        <f aca="false">SUM(G72:G82)</f>
        <v>143240</v>
      </c>
      <c r="H83" s="57" t="n">
        <f aca="false">SUM(H72:H82)</f>
        <v>101693</v>
      </c>
      <c r="I83" s="57" t="n">
        <f aca="false">SUM(I72:I82)</f>
        <v>93570</v>
      </c>
      <c r="J83" s="57" t="n">
        <f aca="false">SUM(J72:J82)</f>
        <v>88171</v>
      </c>
      <c r="K83" s="57" t="n">
        <f aca="false">SUM(K72:K82)</f>
        <v>85683</v>
      </c>
      <c r="L83" s="57" t="n">
        <f aca="false">SUM(L72:L82)</f>
        <v>937065</v>
      </c>
      <c r="M83" s="57" t="n">
        <f aca="false">SUM(M72:M82)</f>
        <v>1744357</v>
      </c>
      <c r="N83" s="57" t="n">
        <f aca="false">SUM(N72:N82)</f>
        <v>0</v>
      </c>
      <c r="O83" s="57" t="n">
        <f aca="false">SUM(O72:O82)</f>
        <v>0</v>
      </c>
      <c r="P83" s="57" t="n">
        <f aca="false">SUM(P72:P82)</f>
        <v>0</v>
      </c>
      <c r="Q83" s="57" t="n">
        <f aca="false">SUM(Q72:Q82)</f>
        <v>0</v>
      </c>
      <c r="R83" s="57" t="n">
        <f aca="false">SUM(R72:R82)</f>
        <v>0</v>
      </c>
      <c r="S83" s="57" t="n">
        <f aca="false">SUM(S72:S82)</f>
        <v>0</v>
      </c>
      <c r="T83" s="57" t="n">
        <f aca="false">SUM(T72:T82)</f>
        <v>0</v>
      </c>
      <c r="U83" s="57" t="n">
        <f aca="false">SUM(U72:U82)</f>
        <v>0</v>
      </c>
      <c r="V83" s="57" t="n">
        <f aca="false">SUM(V72:V82)</f>
        <v>0</v>
      </c>
      <c r="W83" s="57" t="n">
        <f aca="false">SUM(W72:W82)</f>
        <v>0</v>
      </c>
      <c r="X83" s="57" t="n">
        <f aca="false">SUM(X72:X82)</f>
        <v>0</v>
      </c>
      <c r="Y83" s="57" t="n">
        <f aca="false">SUM(Y72:Y82)</f>
        <v>0</v>
      </c>
      <c r="Z83" s="57" t="n">
        <f aca="false">SUM(Z72:Z82)</f>
        <v>0</v>
      </c>
      <c r="AA83" s="57" t="n">
        <f aca="false">SUM(AA72:AA82)</f>
        <v>0</v>
      </c>
      <c r="AB83" s="57" t="n">
        <f aca="false">SUM(AB72:AB82)</f>
        <v>0</v>
      </c>
      <c r="AC83" s="57" t="n">
        <f aca="false">SUM(AC72:AC82)</f>
        <v>0</v>
      </c>
      <c r="AD83" s="57" t="n">
        <f aca="false">SUM(AD72:AD82)</f>
        <v>0</v>
      </c>
      <c r="AE83" s="57" t="n">
        <f aca="false">SUM(AE72:AE82)</f>
        <v>0</v>
      </c>
      <c r="AF83" s="57" t="n">
        <f aca="false">SUM(AF72:AF82)</f>
        <v>0</v>
      </c>
      <c r="AG83" s="57" t="n">
        <f aca="false">SUM(AG72:AG82)</f>
        <v>0</v>
      </c>
      <c r="AH83" s="57" t="n">
        <f aca="false">SUM(AH72:AH82)</f>
        <v>0</v>
      </c>
    </row>
    <row r="84" customFormat="false" ht="15.2" hidden="false" customHeight="true" outlineLevel="0" collapsed="false">
      <c r="B84" s="75"/>
      <c r="C84" s="75"/>
      <c r="D84" s="75"/>
      <c r="E84" s="69"/>
      <c r="F84" s="69"/>
      <c r="G84" s="69"/>
      <c r="H84" s="69"/>
      <c r="I84" s="69"/>
      <c r="J84" s="69"/>
      <c r="K84" s="69"/>
      <c r="L84" s="69"/>
      <c r="M84" s="76"/>
    </row>
    <row r="85" customFormat="false" ht="30.75" hidden="false" customHeight="true" outlineLevel="0" collapsed="false">
      <c r="B85" s="77" t="s">
        <v>143</v>
      </c>
      <c r="C85" s="46" t="s">
        <v>124</v>
      </c>
      <c r="D85" s="46" t="s">
        <v>124</v>
      </c>
      <c r="E85" s="78"/>
      <c r="F85" s="78"/>
      <c r="G85" s="78"/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79"/>
      <c r="C86" s="79"/>
      <c r="D86" s="79"/>
      <c r="E86" s="69"/>
      <c r="F86" s="69"/>
      <c r="G86" s="69"/>
      <c r="H86" s="69"/>
      <c r="I86" s="69"/>
      <c r="J86" s="69"/>
      <c r="K86" s="69"/>
      <c r="L86" s="69"/>
      <c r="M86" s="80"/>
    </row>
    <row r="87" customFormat="false" ht="15.2" hidden="false" customHeight="true" outlineLevel="0" collapsed="false">
      <c r="B87" s="74" t="s">
        <v>144</v>
      </c>
      <c r="C87" s="81"/>
      <c r="D87" s="82"/>
      <c r="E87" s="57" t="n">
        <f aca="false">E85+E83+E69</f>
        <v>3132598</v>
      </c>
      <c r="F87" s="57" t="n">
        <f aca="false">F85+F83+F69</f>
        <v>3631179</v>
      </c>
      <c r="G87" s="57" t="n">
        <f aca="false">G85+G83+G69</f>
        <v>3499093</v>
      </c>
      <c r="H87" s="57" t="n">
        <f aca="false">H85+H83+H69</f>
        <v>3150497</v>
      </c>
      <c r="I87" s="57" t="n">
        <f aca="false">I85+I83+I69</f>
        <v>2907469</v>
      </c>
      <c r="J87" s="57" t="n">
        <f aca="false">J85+J83+J69</f>
        <v>2738879</v>
      </c>
      <c r="K87" s="57" t="n">
        <f aca="false">K85+K83+K69</f>
        <v>2333763</v>
      </c>
      <c r="L87" s="57" t="n">
        <f aca="false">L85+L83+L69</f>
        <v>20446269</v>
      </c>
      <c r="M87" s="57" t="n">
        <f aca="false">M85+M83+M69</f>
        <v>41839747</v>
      </c>
      <c r="N87" s="57" t="e">
        <f aca="false">N85+N83+N69</f>
        <v>#REF!</v>
      </c>
      <c r="O87" s="57" t="e">
        <f aca="false">O85+O83+O69</f>
        <v>#REF!</v>
      </c>
      <c r="P87" s="57" t="e">
        <f aca="false">P85+P83+P69</f>
        <v>#REF!</v>
      </c>
      <c r="Q87" s="57" t="e">
        <f aca="false">Q85+Q83+Q69</f>
        <v>#REF!</v>
      </c>
      <c r="R87" s="57" t="e">
        <f aca="false">R85+R83+R69</f>
        <v>#REF!</v>
      </c>
      <c r="S87" s="57" t="e">
        <f aca="false">S85+S83+S69</f>
        <v>#REF!</v>
      </c>
      <c r="T87" s="57" t="e">
        <f aca="false">T85+T83+T69</f>
        <v>#REF!</v>
      </c>
      <c r="U87" s="57" t="e">
        <f aca="false">U85+U83+U69</f>
        <v>#REF!</v>
      </c>
      <c r="V87" s="57" t="e">
        <f aca="false">V85+V83+V69</f>
        <v>#REF!</v>
      </c>
      <c r="W87" s="57" t="e">
        <f aca="false">W85+W83+W69</f>
        <v>#REF!</v>
      </c>
      <c r="X87" s="57" t="e">
        <f aca="false">X85+X83+X69</f>
        <v>#REF!</v>
      </c>
      <c r="Y87" s="57" t="e">
        <f aca="false">Y85+Y83+Y69</f>
        <v>#REF!</v>
      </c>
      <c r="Z87" s="57" t="e">
        <f aca="false">Z85+Z83+Z69</f>
        <v>#REF!</v>
      </c>
      <c r="AA87" s="57" t="e">
        <f aca="false">AA85+AA83+AA69</f>
        <v>#REF!</v>
      </c>
      <c r="AB87" s="57" t="e">
        <f aca="false">AB85+AB83+AB69</f>
        <v>#REF!</v>
      </c>
      <c r="AC87" s="57" t="e">
        <f aca="false">AC85+AC83+AC69</f>
        <v>#REF!</v>
      </c>
      <c r="AD87" s="57" t="e">
        <f aca="false">AD85+AD83+AD69</f>
        <v>#REF!</v>
      </c>
      <c r="AE87" s="57" t="e">
        <f aca="false">AE85+AE83+AE69</f>
        <v>#REF!</v>
      </c>
      <c r="AF87" s="57" t="e">
        <f aca="false">AF85+AF83+AF69</f>
        <v>#REF!</v>
      </c>
      <c r="AG87" s="57" t="e">
        <f aca="false">AG85+AG83+AG69</f>
        <v>#REF!</v>
      </c>
      <c r="AH87" s="57" t="e">
        <f aca="false">AH85+AH83+AH69</f>
        <v>#REF!</v>
      </c>
    </row>
    <row r="88" customFormat="false" ht="15.2" hidden="false" customHeight="true" outlineLevel="0" collapsed="false">
      <c r="B88" s="83"/>
      <c r="C88" s="83"/>
      <c r="D88" s="83"/>
      <c r="E88" s="69"/>
      <c r="F88" s="69"/>
      <c r="G88" s="69"/>
      <c r="H88" s="69"/>
      <c r="I88" s="69"/>
      <c r="J88" s="69"/>
      <c r="K88" s="69"/>
      <c r="L88" s="69"/>
      <c r="M88" s="84"/>
    </row>
    <row r="89" customFormat="false" ht="18.75" hidden="false" customHeight="true" outlineLevel="0" collapsed="false">
      <c r="B89" s="85" t="s">
        <v>145</v>
      </c>
      <c r="C89" s="85"/>
      <c r="D89" s="85"/>
      <c r="E89" s="86" t="n">
        <f aca="false">E87/M91*100</f>
        <v>7.9307356659507</v>
      </c>
      <c r="F89" s="86" t="n">
        <f aca="false">F87/M91*100</f>
        <v>9.19298320587295</v>
      </c>
      <c r="G89" s="86" t="n">
        <f aca="false">G87/M91*100</f>
        <v>8.85858372302429</v>
      </c>
      <c r="H89" s="86" t="n">
        <f aca="false">H87/M91*100</f>
        <v>7.97605020604964</v>
      </c>
      <c r="I89" s="86" t="n">
        <f aca="false">I87/M91*100</f>
        <v>7.36078108201117</v>
      </c>
      <c r="J89" s="86" t="n">
        <f aca="false">J87/M91*100</f>
        <v>6.93396515289334</v>
      </c>
      <c r="K89" s="86" t="n">
        <f aca="false">K87/M91*100</f>
        <v>5.90834108301675</v>
      </c>
      <c r="L89" s="87" t="s">
        <v>124</v>
      </c>
      <c r="M89" s="87" t="s">
        <v>124</v>
      </c>
    </row>
    <row r="90" customFormat="false" ht="15.2" hidden="false" customHeight="true" outlineLevel="0" collapsed="false">
      <c r="B90" s="88"/>
      <c r="C90" s="89"/>
      <c r="D90" s="89"/>
      <c r="E90" s="90"/>
      <c r="F90" s="90"/>
      <c r="G90" s="90"/>
      <c r="H90" s="90"/>
      <c r="I90" s="90"/>
      <c r="J90" s="90"/>
      <c r="K90" s="90"/>
      <c r="L90" s="90"/>
      <c r="M90" s="91"/>
    </row>
    <row r="91" customFormat="false" ht="48" hidden="false" customHeight="true" outlineLevel="0" collapsed="false">
      <c r="B91" s="92" t="s">
        <v>146</v>
      </c>
      <c r="C91" s="92"/>
      <c r="D91" s="92"/>
      <c r="E91" s="93"/>
      <c r="F91" s="94"/>
      <c r="G91" s="94"/>
      <c r="H91" s="94"/>
      <c r="I91" s="94"/>
      <c r="J91" s="94"/>
      <c r="K91" s="94"/>
      <c r="L91" s="95"/>
      <c r="M91" s="96" t="n">
        <v>39499463</v>
      </c>
    </row>
    <row r="92" customFormat="false" ht="15.75" hidden="false" customHeight="false" outlineLevel="0" collapsed="false">
      <c r="B92" s="97"/>
      <c r="C92" s="98"/>
      <c r="D92" s="98"/>
      <c r="E92" s="99"/>
      <c r="F92" s="99"/>
      <c r="G92" s="99"/>
      <c r="H92" s="99"/>
      <c r="I92" s="99"/>
      <c r="J92" s="99"/>
      <c r="K92" s="99"/>
      <c r="L92" s="99"/>
      <c r="M92" s="100"/>
      <c r="R92" s="3"/>
      <c r="U92" s="3"/>
    </row>
    <row r="93" customFormat="false" ht="15.75" hidden="false" customHeight="false" outlineLevel="0" collapsed="false">
      <c r="B93" s="101"/>
      <c r="C93" s="102"/>
      <c r="D93" s="102"/>
    </row>
    <row r="94" customFormat="false" ht="15.75" hidden="false" customHeight="false" outlineLevel="0" collapsed="false">
      <c r="B94" s="102" t="s">
        <v>147</v>
      </c>
      <c r="C94" s="102"/>
      <c r="D94" s="102"/>
      <c r="F94" s="3" t="s">
        <v>148</v>
      </c>
    </row>
    <row r="95" customFormat="false" ht="15.75" hidden="false" customHeight="false" outlineLevel="0" collapsed="false">
      <c r="B95" s="102"/>
      <c r="C95" s="102"/>
      <c r="D95" s="102"/>
    </row>
    <row r="96" customFormat="false" ht="42.6" hidden="false" customHeight="true" outlineLevel="0" collapsed="false">
      <c r="B96" s="103"/>
      <c r="C96" s="103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Jolanta Kalniņa</cp:lastModifiedBy>
  <cp:lastPrinted>2023-05-10T10:35:53Z</cp:lastPrinted>
  <dcterms:modified xsi:type="dcterms:W3CDTF">2023-06-14T06:57:17Z</dcterms:modified>
  <cp:revision>0</cp:revision>
  <dc:subject/>
  <dc:title/>
</cp:coreProperties>
</file>