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age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7">
  <si>
    <t xml:space="preserve">1.pielikums</t>
  </si>
  <si>
    <t xml:space="preserve">Dobeles novada pašvaldības 29.06.2023</t>
  </si>
  <si>
    <t xml:space="preserve">saistošajiem noteikumiem Nr.</t>
  </si>
  <si>
    <t xml:space="preserve">"Dobeles novada pašvaldības budžets 2023. gadam"'</t>
  </si>
  <si>
    <t xml:space="preserve">Dobeles novada pašvaldība  pamatbudžeta ieņēmumi 2023.gadam</t>
  </si>
  <si>
    <t xml:space="preserve">Kods</t>
  </si>
  <si>
    <t xml:space="preserve">Rādītāji</t>
  </si>
  <si>
    <t xml:space="preserve">Plāns</t>
  </si>
  <si>
    <t xml:space="preserve">Grozījumi</t>
  </si>
  <si>
    <t xml:space="preserve">Kopā</t>
  </si>
  <si>
    <t xml:space="preserve">IEN</t>
  </si>
  <si>
    <t xml:space="preserve">Ieņēmumi</t>
  </si>
  <si>
    <t xml:space="preserve">   01000</t>
  </si>
  <si>
    <t xml:space="preserve">Ienākuma nodokļi</t>
  </si>
  <si>
    <t xml:space="preserve">      01100</t>
  </si>
  <si>
    <t xml:space="preserve">Ieņēmumi no iedzīvotāju ienākuma nodokļa</t>
  </si>
  <si>
    <t xml:space="preserve">         01110</t>
  </si>
  <si>
    <t xml:space="preserve">Iedzīvotāju ienākuma nodoklis</t>
  </si>
  <si>
    <t xml:space="preserve">   04000</t>
  </si>
  <si>
    <t xml:space="preserve">Īpašuma nodokļi</t>
  </si>
  <si>
    <t xml:space="preserve">      04100</t>
  </si>
  <si>
    <t xml:space="preserve">Nekustamā īpašuma nodoklis</t>
  </si>
  <si>
    <t xml:space="preserve">         04110</t>
  </si>
  <si>
    <t xml:space="preserve">Nekustamā īpašuma nodoklis par zemi</t>
  </si>
  <si>
    <t xml:space="preserve">            04111</t>
  </si>
  <si>
    <t xml:space="preserve">Nekustamā īpašuma nodokļa par zemi kārtējā saimnieciskā gada ieņēmumi</t>
  </si>
  <si>
    <t xml:space="preserve">            04112</t>
  </si>
  <si>
    <t xml:space="preserve">Nekustamā īpašuma nodokļa par zemi iepriekšējo gadu parādi</t>
  </si>
  <si>
    <t xml:space="preserve">            04113</t>
  </si>
  <si>
    <t xml:space="preserve">NĪN kavējuma nauda par zemi</t>
  </si>
  <si>
    <t xml:space="preserve">         04120</t>
  </si>
  <si>
    <t xml:space="preserve">Nekustamā īpašuma nodoklis par ēkām</t>
  </si>
  <si>
    <t xml:space="preserve">            04121</t>
  </si>
  <si>
    <t xml:space="preserve">Nekustamā īpašuma nodokļa par ēkām kārtējā gada maksājumi</t>
  </si>
  <si>
    <t xml:space="preserve">            04122</t>
  </si>
  <si>
    <t xml:space="preserve">Nekustamā īpašuma nodokļa par ēkām parādi par iepriekšējiem gadiem</t>
  </si>
  <si>
    <t xml:space="preserve">            04123</t>
  </si>
  <si>
    <t xml:space="preserve">NĪN kavējuma nauda par ēkām</t>
  </si>
  <si>
    <t xml:space="preserve">         04130</t>
  </si>
  <si>
    <t xml:space="preserve">Nekustsmā īpašuma nodoklis par mājokļiem</t>
  </si>
  <si>
    <t xml:space="preserve">            04131</t>
  </si>
  <si>
    <t xml:space="preserve">Nekustamā īpašuma nodokļa par mājokļiem kārtējā saimnieciskā gada ieņēmumi</t>
  </si>
  <si>
    <t xml:space="preserve">            04132</t>
  </si>
  <si>
    <t xml:space="preserve">Nekustamā īpašuma  nodokļa par mājokļiem parādi par iepriekšējiem gadiem</t>
  </si>
  <si>
    <t xml:space="preserve">            04133</t>
  </si>
  <si>
    <t xml:space="preserve">NĪN kavējuma nauda par mājokļiem</t>
  </si>
  <si>
    <t xml:space="preserve">   05000</t>
  </si>
  <si>
    <t xml:space="preserve">Nodokļi par pakalpojumiem un precēm</t>
  </si>
  <si>
    <t xml:space="preserve">      05400</t>
  </si>
  <si>
    <t xml:space="preserve">Nodokļi atsevišķām precēm un pakalpojumu veidiem</t>
  </si>
  <si>
    <t xml:space="preserve">         05410</t>
  </si>
  <si>
    <t xml:space="preserve">Azartspēļu nodoklis</t>
  </si>
  <si>
    <t xml:space="preserve">      05500</t>
  </si>
  <si>
    <t xml:space="preserve">Nodokļi un maksājumi par tiesībām lietot atsevišķas preces</t>
  </si>
  <si>
    <t xml:space="preserve">         05530</t>
  </si>
  <si>
    <t xml:space="preserve">Dabas resursu nodoklis</t>
  </si>
  <si>
    <t xml:space="preserve">   08000</t>
  </si>
  <si>
    <t xml:space="preserve">Ieņēmumi no uzņēmējdarbības un īpašuma</t>
  </si>
  <si>
    <t xml:space="preserve">      08300</t>
  </si>
  <si>
    <t xml:space="preserve">Ieņēmumi no dividendēm (ieņēmumi no valsts (pašvaldību) kapitāla izmantošanas)</t>
  </si>
  <si>
    <t xml:space="preserve">         08390</t>
  </si>
  <si>
    <t xml:space="preserve">Pārējie ieņēmumi no dividendēm (ieņēmumi no valsts (pašvaldību) kapitāla izmantošanas)</t>
  </si>
  <si>
    <t xml:space="preserve">      08600</t>
  </si>
  <si>
    <t xml:space="preserve">Procentu ieņēmumi par depozītiem, kontu atlikumiem un valsts parāda vērtspapīriem</t>
  </si>
  <si>
    <t xml:space="preserve">         08620</t>
  </si>
  <si>
    <t xml:space="preserve">Procentu ieņēmumi par kontu atlikumiem</t>
  </si>
  <si>
    <t xml:space="preserve">         08640</t>
  </si>
  <si>
    <t xml:space="preserve">Procentu ieņēmumi par atlikto maksājumu no vēl nesamaksātās pirkuma maksas daļas (pirkuma līgumi)</t>
  </si>
  <si>
    <t xml:space="preserve">   09000</t>
  </si>
  <si>
    <t xml:space="preserve">Valsts (pašvaldību) nodevas un kancelejas nodevas</t>
  </si>
  <si>
    <t xml:space="preserve">      09400</t>
  </si>
  <si>
    <t xml:space="preserve">Valsts nodevas, kuras ieskaita pašvaldību budžetā</t>
  </si>
  <si>
    <t xml:space="preserve">         09420</t>
  </si>
  <si>
    <t xml:space="preserve">Valsts nodeva par apliecinājumiem un citu funkciju pildīšanu bāriņtiesās un pagasttiesās</t>
  </si>
  <si>
    <t xml:space="preserve">         09430</t>
  </si>
  <si>
    <t xml:space="preserve">Valsts nodeva par uzvārda, vārda un tautības ieraksta maiņu personu apliecinošos dokumentos</t>
  </si>
  <si>
    <t xml:space="preserve">         09450</t>
  </si>
  <si>
    <t xml:space="preserve">Valsts nodeva par civilstāvokļa aktu reģistrēšanu, grozīšanu un papildināšanu</t>
  </si>
  <si>
    <t xml:space="preserve">         09460</t>
  </si>
  <si>
    <t xml:space="preserve">Valsts nodeva par speciālu atļauju (licenču) izsniegšanu</t>
  </si>
  <si>
    <t xml:space="preserve">         09490</t>
  </si>
  <si>
    <t xml:space="preserve">Pārējās valsts nodevas, kuras ieskaita pašvaldību budžetā</t>
  </si>
  <si>
    <t xml:space="preserve">      09500</t>
  </si>
  <si>
    <t xml:space="preserve">Pašvaldību nodevas (no 9511 līdz 9519, no 9521 līdz 9529)</t>
  </si>
  <si>
    <t xml:space="preserve">         09512</t>
  </si>
  <si>
    <t xml:space="preserve">Pašvaldības nodeva par izklaidējoša rakstura pasākumu sarīkošanu publiskās vietās</t>
  </si>
  <si>
    <t xml:space="preserve">         09514</t>
  </si>
  <si>
    <t xml:space="preserve">Pašvaldības nodeva par tirdzniecību publiskās vietās</t>
  </si>
  <si>
    <t xml:space="preserve">         09515</t>
  </si>
  <si>
    <t xml:space="preserve">Pašvaldības nodeva par dzīvnieku turēšanu</t>
  </si>
  <si>
    <t xml:space="preserve">         09517</t>
  </si>
  <si>
    <t xml:space="preserve">Pašvaldības nodeva par reklāmas, afišu un sludinājumu izvietošanu publiskās vietās</t>
  </si>
  <si>
    <t xml:space="preserve">         09521</t>
  </si>
  <si>
    <t xml:space="preserve">Pašvaldības nodeva par būvatļaujas saņemšanu</t>
  </si>
  <si>
    <t xml:space="preserve">         09529</t>
  </si>
  <si>
    <t xml:space="preserve">Pārējās nodevas, ko uzliek pašvaldības</t>
  </si>
  <si>
    <t xml:space="preserve">   10000</t>
  </si>
  <si>
    <t xml:space="preserve">Naudas sodi un sankcijas</t>
  </si>
  <si>
    <t xml:space="preserve">      10100</t>
  </si>
  <si>
    <t xml:space="preserve">Naudas sodi</t>
  </si>
  <si>
    <t xml:space="preserve">         10140</t>
  </si>
  <si>
    <t xml:space="preserve">Naudas sodi, ko uzliek pašvaldības</t>
  </si>
  <si>
    <t xml:space="preserve">         10150</t>
  </si>
  <si>
    <t xml:space="preserve">Naudas sodi, ko uzliek par pārkāpumiem ceļu satiksmē</t>
  </si>
  <si>
    <t xml:space="preserve">   12000</t>
  </si>
  <si>
    <t xml:space="preserve">Pārējie nenodokļu ieņēmumi</t>
  </si>
  <si>
    <t xml:space="preserve">      12300</t>
  </si>
  <si>
    <t xml:space="preserve">Dažādi nenodokļu ieņēmumi</t>
  </si>
  <si>
    <t xml:space="preserve">         12340</t>
  </si>
  <si>
    <t xml:space="preserve">Ieņēmumi no budžeta iestāžu saņemto un iepriekšējos gados neizlietoto budžeta līdzekļu atmaksāšanas</t>
  </si>
  <si>
    <t xml:space="preserve">         12390</t>
  </si>
  <si>
    <t xml:space="preserve">Citi dažādi nenodokļu ieņēmumi</t>
  </si>
  <si>
    <t xml:space="preserve">   13000</t>
  </si>
  <si>
    <t xml:space="preserve">Ieņēmumi no valsts (pašvaldības) īpašuma iznomāšanas, pārdošanas un no nodokļu pamatparāda kapitalizācijas</t>
  </si>
  <si>
    <t xml:space="preserve">      13100</t>
  </si>
  <si>
    <t xml:space="preserve">Ieņēmumi no ēku un būvju īpašuma pārdošanas</t>
  </si>
  <si>
    <t xml:space="preserve">      13200</t>
  </si>
  <si>
    <t xml:space="preserve">Ieņēmumi no zemes, meža īpašuma pārdošanas</t>
  </si>
  <si>
    <t xml:space="preserve">         13210</t>
  </si>
  <si>
    <t xml:space="preserve">Ieņēmumi no zemes īpašuma pārdošanas</t>
  </si>
  <si>
    <t xml:space="preserve">         13220</t>
  </si>
  <si>
    <t xml:space="preserve">Ieņēmumi no meža īpašuma pārdošanas</t>
  </si>
  <si>
    <t xml:space="preserve">      13400</t>
  </si>
  <si>
    <t xml:space="preserve">Ieņēmumi no pašvaldību kustamā īpašuma un mantas realizācijas</t>
  </si>
  <si>
    <t xml:space="preserve">   17000</t>
  </si>
  <si>
    <t xml:space="preserve">No valsts budžeta daļēji finansēto atvasināto publisko personu un budžeta nefinansēto iestāžu transferti</t>
  </si>
  <si>
    <t xml:space="preserve">      17200</t>
  </si>
  <si>
    <t xml:space="preserve">Pašvaldības saņemtie transferti no VB daļēji finansētām atvasinātām publiskām personām un no budžeta nefinansētām iestādēm</t>
  </si>
  <si>
    <t xml:space="preserve">         1720003</t>
  </si>
  <si>
    <t xml:space="preserve">Ieņēmumi pārējiem projektiem</t>
  </si>
  <si>
    <t xml:space="preserve">   18000</t>
  </si>
  <si>
    <t xml:space="preserve">Valsts budžeta transferti</t>
  </si>
  <si>
    <t xml:space="preserve">      18600</t>
  </si>
  <si>
    <t xml:space="preserve">Pašvaldību budžetā saņemtie uzturēšanas izdevumu transferti no valsts budžeta</t>
  </si>
  <si>
    <t xml:space="preserve">         18620</t>
  </si>
  <si>
    <t xml:space="preserve">Pašvaldību budžetā saņemtās valsts budžeta mērķdotācijas</t>
  </si>
  <si>
    <t xml:space="preserve">         18630</t>
  </si>
  <si>
    <t xml:space="preserve">Pašvaldību budžetā saņemtie uzturēšanas izdevumu transferti ārvalstu finanšu palīdzības projektu īstenošanai no valsts budžeta iestādēm</t>
  </si>
  <si>
    <t xml:space="preserve">         18640</t>
  </si>
  <si>
    <t xml:space="preserve">Pašvaldību budžetā saņemtā dotācija no pašvaldību finanšu izlīdzināšanas fonda</t>
  </si>
  <si>
    <t xml:space="preserve">   19000</t>
  </si>
  <si>
    <t xml:space="preserve">Pašvaldību budžetu transferti</t>
  </si>
  <si>
    <t xml:space="preserve">      19200</t>
  </si>
  <si>
    <t xml:space="preserve">Ieņēmumi pašvaldību budžetā no citām pašvaldībām</t>
  </si>
  <si>
    <t xml:space="preserve">         19210</t>
  </si>
  <si>
    <t xml:space="preserve">Ieņēmumi izglītības funkciju nodrošināšanai</t>
  </si>
  <si>
    <t xml:space="preserve">         19230</t>
  </si>
  <si>
    <t xml:space="preserve">Ieņēmumi sociālās palīdzības funkciju nodrošināšanai</t>
  </si>
  <si>
    <t xml:space="preserve">         19250</t>
  </si>
  <si>
    <t xml:space="preserve">Pārējie ieņēmumi no citām pašvaldībām</t>
  </si>
  <si>
    <t xml:space="preserve">   21000</t>
  </si>
  <si>
    <t xml:space="preserve">Budžeta iestāžu ieņēmumi</t>
  </si>
  <si>
    <t xml:space="preserve">      21300</t>
  </si>
  <si>
    <t xml:space="preserve">Ieņēmumi no budžeta iestāžu sniegtajiem maksas pakalpojumiem un citi pašu ieņēmumi</t>
  </si>
  <si>
    <t xml:space="preserve">         21350</t>
  </si>
  <si>
    <t xml:space="preserve">Maksa par izglītības pakalpojumiem</t>
  </si>
  <si>
    <t xml:space="preserve">            21351</t>
  </si>
  <si>
    <t xml:space="preserve">Mācību maksa</t>
  </si>
  <si>
    <t xml:space="preserve">            21352</t>
  </si>
  <si>
    <t xml:space="preserve">Ieņēmumi no vecāku maksām</t>
  </si>
  <si>
    <t xml:space="preserve">            21359</t>
  </si>
  <si>
    <t xml:space="preserve">Pārējie ieņēmumi par izglītības pakalpojumiem</t>
  </si>
  <si>
    <t xml:space="preserve">         21370</t>
  </si>
  <si>
    <t xml:space="preserve">Ieņēmumi par dokumentu izsniegšanu un kancelejas pakalpojumiem</t>
  </si>
  <si>
    <t xml:space="preserve">            21379</t>
  </si>
  <si>
    <t xml:space="preserve">Ieņēmumi par pārējo dokumentu izsniegšanu un pārējiem kancelejas pakalpojumiem</t>
  </si>
  <si>
    <t xml:space="preserve">         21380</t>
  </si>
  <si>
    <t xml:space="preserve">Ieņēmumi par nomu un īri</t>
  </si>
  <si>
    <t xml:space="preserve">            21381</t>
  </si>
  <si>
    <t xml:space="preserve">Ieņēmumi par nomu </t>
  </si>
  <si>
    <t xml:space="preserve">            21382</t>
  </si>
  <si>
    <t xml:space="preserve">Ieņēmumi par viesnīcu pakalpojumiem</t>
  </si>
  <si>
    <t xml:space="preserve">            21383</t>
  </si>
  <si>
    <t xml:space="preserve">Ieņēmumi no kustamā īpašuma iznomāšanas</t>
  </si>
  <si>
    <t xml:space="preserve">            21384</t>
  </si>
  <si>
    <t xml:space="preserve">Ieņēmumi par zemes nomu</t>
  </si>
  <si>
    <t xml:space="preserve">         21390</t>
  </si>
  <si>
    <t xml:space="preserve">Ieņēmumi par pārējiem budžeta iestāžu maksas pakalpojumiem</t>
  </si>
  <si>
    <t xml:space="preserve">            21391</t>
  </si>
  <si>
    <t xml:space="preserve">Maksa par personu uzturēšanos sociālās aprūpes iestādēs</t>
  </si>
  <si>
    <t xml:space="preserve">            21392</t>
  </si>
  <si>
    <t xml:space="preserve">Ieņēmumi no pacientu iemaksām</t>
  </si>
  <si>
    <t xml:space="preserve">            21393</t>
  </si>
  <si>
    <t xml:space="preserve">Ieņēmumi par biļešu realizāciju</t>
  </si>
  <si>
    <t xml:space="preserve">            21394</t>
  </si>
  <si>
    <t xml:space="preserve">Ieņēmumi par dzīvokļu un komunālajiem pakalpojumiem</t>
  </si>
  <si>
    <t xml:space="preserve">            21399</t>
  </si>
  <si>
    <t xml:space="preserve">Citi ieņēmumi par maksas pakalpojumiem</t>
  </si>
  <si>
    <t xml:space="preserve">      21400</t>
  </si>
  <si>
    <t xml:space="preserve">Pārējie 21.3.0.0.grupā neklasificētie budžeta iestāžu ieņēmumi par budžeta iestāžu sniegtajiem maksas pakalpojumiem un citi pašu ieņēmumi</t>
  </si>
  <si>
    <t xml:space="preserve">         21410</t>
  </si>
  <si>
    <t xml:space="preserve">Ieņēmumi no palīgražošanas un lauksaimniecības produkcijas ražošanas, pārdošanas un produkcijas pārvērtēšanas</t>
  </si>
  <si>
    <t xml:space="preserve">            21411</t>
  </si>
  <si>
    <t xml:space="preserve">Ieņēmumi no palīgražošanas</t>
  </si>
  <si>
    <t xml:space="preserve">         21420</t>
  </si>
  <si>
    <t xml:space="preserve">Pārējie šajā klasifikācijā iepriekš neklasificētie ieņēmumi</t>
  </si>
  <si>
    <t xml:space="preserve">            21429</t>
  </si>
  <si>
    <t xml:space="preserve">Pārējie iepriekš neklasificētie īpašiem mērķiem noteiktie ieņēmumi</t>
  </si>
  <si>
    <t xml:space="preserve">         21490</t>
  </si>
  <si>
    <t xml:space="preserve">Citi iepriekš neklasificētie maksas pakalpojumi un pašu ieņēmumi</t>
  </si>
  <si>
    <t xml:space="preserve">            21499</t>
  </si>
  <si>
    <t xml:space="preserve">Pārējie iepriekš neklasificētie pašu ieņēmumi</t>
  </si>
  <si>
    <t xml:space="preserve">Finansēšana</t>
  </si>
  <si>
    <t xml:space="preserve">Aizņēmumi</t>
  </si>
  <si>
    <t xml:space="preserve">Atlikums gada sākuma</t>
  </si>
  <si>
    <t xml:space="preserve">Finanšu un grāmatvedības nodaļas vadītāja</t>
  </si>
  <si>
    <t xml:space="preserve">J.Kalniņ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K118" activeCellId="0" sqref="K1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59.32"/>
    <col collapsed="false" customWidth="true" hidden="false" outlineLevel="0" max="3" min="3" style="1" width="12.66"/>
    <col collapsed="false" customWidth="true" hidden="false" outlineLevel="0" max="4" min="4" style="1" width="11.1"/>
    <col collapsed="false" customWidth="true" hidden="false" outlineLevel="0" max="5" min="5" style="1" width="11.21"/>
    <col collapsed="false" customWidth="false" hidden="false" outlineLevel="0" max="7" min="6" style="1" width="8.88"/>
  </cols>
  <sheetData>
    <row r="1" customFormat="false" ht="15.75" hidden="false" customHeight="true" outlineLevel="0" collapsed="false">
      <c r="C1" s="2" t="s">
        <v>0</v>
      </c>
      <c r="D1" s="2"/>
      <c r="E1" s="2"/>
    </row>
    <row r="2" customFormat="false" ht="14.25" hidden="false" customHeight="true" outlineLevel="0" collapsed="false">
      <c r="C2" s="2" t="s">
        <v>1</v>
      </c>
      <c r="D2" s="2"/>
      <c r="E2" s="2"/>
    </row>
    <row r="3" customFormat="false" ht="15.75" hidden="false" customHeight="true" outlineLevel="0" collapsed="false">
      <c r="C3" s="2" t="s">
        <v>2</v>
      </c>
      <c r="D3" s="2"/>
      <c r="E3" s="2"/>
    </row>
    <row r="4" customFormat="false" ht="15.75" hidden="false" customHeight="true" outlineLevel="0" collapsed="false">
      <c r="C4" s="2" t="s">
        <v>3</v>
      </c>
      <c r="D4" s="2"/>
      <c r="E4" s="2"/>
    </row>
    <row r="5" customFormat="false" ht="15.75" hidden="false" customHeight="false" outlineLevel="0" collapsed="false">
      <c r="C5" s="3"/>
      <c r="D5" s="3"/>
      <c r="E5" s="3"/>
    </row>
    <row r="6" customFormat="false" ht="15.75" hidden="false" customHeight="false" outlineLevel="0" collapsed="false">
      <c r="C6" s="3"/>
      <c r="D6" s="3"/>
      <c r="E6" s="3"/>
    </row>
    <row r="7" customFormat="false" ht="16.5" hidden="false" customHeight="true" outlineLevel="0" collapsed="false">
      <c r="A7" s="4"/>
      <c r="B7" s="4"/>
      <c r="C7" s="4"/>
      <c r="D7" s="4"/>
      <c r="E7" s="5"/>
    </row>
    <row r="8" customFormat="false" ht="17.25" hidden="false" customHeight="true" outlineLevel="0" collapsed="false">
      <c r="A8" s="4"/>
      <c r="B8" s="6" t="s">
        <v>4</v>
      </c>
      <c r="C8" s="6"/>
      <c r="D8" s="6"/>
      <c r="E8" s="4"/>
    </row>
    <row r="9" customFormat="false" ht="12" hidden="false" customHeight="true" outlineLevel="0" collapsed="false">
      <c r="A9" s="4"/>
      <c r="B9" s="4"/>
      <c r="C9" s="4"/>
      <c r="D9" s="4"/>
      <c r="E9" s="4"/>
    </row>
    <row r="10" customFormat="false" ht="17.25" hidden="false" customHeight="tru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</row>
    <row r="11" customFormat="false" ht="17.25" hidden="false" customHeight="true" outlineLevel="0" collapsed="false">
      <c r="A11" s="8" t="s">
        <v>10</v>
      </c>
      <c r="B11" s="8" t="s">
        <v>11</v>
      </c>
      <c r="C11" s="9" t="n">
        <f aca="false">SUBTOTAL(9,C12:C106)</f>
        <v>50732730</v>
      </c>
      <c r="D11" s="9" t="n">
        <f aca="false">SUBTOTAL(9,D12:D106)</f>
        <v>1101688</v>
      </c>
      <c r="E11" s="9" t="n">
        <f aca="false">C11+D11</f>
        <v>51834418</v>
      </c>
    </row>
    <row r="12" customFormat="false" ht="17.25" hidden="false" customHeight="true" outlineLevel="0" collapsed="false">
      <c r="A12" s="8" t="s">
        <v>12</v>
      </c>
      <c r="B12" s="8" t="s">
        <v>13</v>
      </c>
      <c r="C12" s="9" t="n">
        <f aca="false">SUBTOTAL(9,C13:C14)</f>
        <v>21462992</v>
      </c>
      <c r="D12" s="9" t="n">
        <f aca="false">SUBTOTAL(9,D13:D14)</f>
        <v>126322</v>
      </c>
      <c r="E12" s="9" t="n">
        <f aca="false">C12+D12</f>
        <v>21589314</v>
      </c>
    </row>
    <row r="13" customFormat="false" ht="17.25" hidden="false" customHeight="true" outlineLevel="0" collapsed="false">
      <c r="A13" s="10" t="s">
        <v>14</v>
      </c>
      <c r="B13" s="10" t="s">
        <v>15</v>
      </c>
      <c r="C13" s="11" t="n">
        <f aca="false">SUBTOTAL(9,C14:C14)</f>
        <v>21462992</v>
      </c>
      <c r="D13" s="11" t="n">
        <f aca="false">SUBTOTAL(9,D14:D14)</f>
        <v>126322</v>
      </c>
      <c r="E13" s="11" t="n">
        <f aca="false">C13+D13</f>
        <v>21589314</v>
      </c>
    </row>
    <row r="14" customFormat="false" ht="17.25" hidden="false" customHeight="true" outlineLevel="0" collapsed="false">
      <c r="A14" s="12" t="s">
        <v>16</v>
      </c>
      <c r="B14" s="12" t="s">
        <v>17</v>
      </c>
      <c r="C14" s="13" t="n">
        <v>21462992</v>
      </c>
      <c r="D14" s="13" t="n">
        <v>126322</v>
      </c>
      <c r="E14" s="13" t="n">
        <f aca="false">C14+D14</f>
        <v>21589314</v>
      </c>
    </row>
    <row r="15" customFormat="false" ht="17.25" hidden="false" customHeight="true" outlineLevel="0" collapsed="false">
      <c r="A15" s="8" t="s">
        <v>18</v>
      </c>
      <c r="B15" s="8" t="s">
        <v>19</v>
      </c>
      <c r="C15" s="9" t="n">
        <f aca="false">SUBTOTAL(9,C16:C28)</f>
        <v>3365455</v>
      </c>
      <c r="D15" s="9" t="n">
        <f aca="false">SUBTOTAL(9,D16:D28)</f>
        <v>0</v>
      </c>
      <c r="E15" s="9" t="n">
        <f aca="false">C15+D15</f>
        <v>3365455</v>
      </c>
    </row>
    <row r="16" customFormat="false" ht="17.25" hidden="false" customHeight="true" outlineLevel="0" collapsed="false">
      <c r="A16" s="10" t="s">
        <v>20</v>
      </c>
      <c r="B16" s="10" t="s">
        <v>21</v>
      </c>
      <c r="C16" s="11" t="n">
        <f aca="false">SUBTOTAL(9,C17:C28)</f>
        <v>3365455</v>
      </c>
      <c r="D16" s="11" t="n">
        <f aca="false">SUBTOTAL(9,D17:D28)</f>
        <v>0</v>
      </c>
      <c r="E16" s="11" t="n">
        <f aca="false">C16+D16</f>
        <v>3365455</v>
      </c>
    </row>
    <row r="17" customFormat="false" ht="17.25" hidden="false" customHeight="true" outlineLevel="0" collapsed="false">
      <c r="A17" s="10" t="s">
        <v>22</v>
      </c>
      <c r="B17" s="10" t="s">
        <v>23</v>
      </c>
      <c r="C17" s="11" t="n">
        <f aca="false">SUBTOTAL(9,C18:C20)</f>
        <v>2753361</v>
      </c>
      <c r="D17" s="11" t="n">
        <f aca="false">SUBTOTAL(9,D18:D20)</f>
        <v>0</v>
      </c>
      <c r="E17" s="11" t="n">
        <f aca="false">C17+D17</f>
        <v>2753361</v>
      </c>
    </row>
    <row r="18" customFormat="false" ht="17.25" hidden="false" customHeight="true" outlineLevel="0" collapsed="false">
      <c r="A18" s="12" t="s">
        <v>24</v>
      </c>
      <c r="B18" s="12" t="s">
        <v>25</v>
      </c>
      <c r="C18" s="13" t="n">
        <v>2522361</v>
      </c>
      <c r="D18" s="13" t="n">
        <v>0</v>
      </c>
      <c r="E18" s="13" t="n">
        <f aca="false">C18+D18</f>
        <v>2522361</v>
      </c>
    </row>
    <row r="19" customFormat="false" ht="17.25" hidden="false" customHeight="true" outlineLevel="0" collapsed="false">
      <c r="A19" s="12" t="s">
        <v>26</v>
      </c>
      <c r="B19" s="12" t="s">
        <v>27</v>
      </c>
      <c r="C19" s="13" t="n">
        <v>211000</v>
      </c>
      <c r="D19" s="13" t="n">
        <v>0</v>
      </c>
      <c r="E19" s="13" t="n">
        <f aca="false">C19+D19</f>
        <v>211000</v>
      </c>
    </row>
    <row r="20" customFormat="false" ht="17.25" hidden="false" customHeight="true" outlineLevel="0" collapsed="false">
      <c r="A20" s="12" t="s">
        <v>28</v>
      </c>
      <c r="B20" s="12" t="s">
        <v>29</v>
      </c>
      <c r="C20" s="13" t="n">
        <v>20000</v>
      </c>
      <c r="D20" s="13" t="n">
        <v>0</v>
      </c>
      <c r="E20" s="13" t="n">
        <f aca="false">C20+D20</f>
        <v>20000</v>
      </c>
    </row>
    <row r="21" customFormat="false" ht="17.25" hidden="false" customHeight="true" outlineLevel="0" collapsed="false">
      <c r="A21" s="10" t="s">
        <v>30</v>
      </c>
      <c r="B21" s="10" t="s">
        <v>31</v>
      </c>
      <c r="C21" s="11" t="n">
        <f aca="false">SUBTOTAL(9,C22:C24)</f>
        <v>451768</v>
      </c>
      <c r="D21" s="11" t="n">
        <f aca="false">SUBTOTAL(9,D22:D24)</f>
        <v>0</v>
      </c>
      <c r="E21" s="11" t="n">
        <f aca="false">C21+D21</f>
        <v>451768</v>
      </c>
    </row>
    <row r="22" customFormat="false" ht="17.25" hidden="false" customHeight="true" outlineLevel="0" collapsed="false">
      <c r="A22" s="12" t="s">
        <v>32</v>
      </c>
      <c r="B22" s="12" t="s">
        <v>33</v>
      </c>
      <c r="C22" s="13" t="n">
        <v>391768</v>
      </c>
      <c r="D22" s="13" t="n">
        <v>0</v>
      </c>
      <c r="E22" s="13" t="n">
        <f aca="false">C22+D22</f>
        <v>391768</v>
      </c>
    </row>
    <row r="23" customFormat="false" ht="17.25" hidden="false" customHeight="true" outlineLevel="0" collapsed="false">
      <c r="A23" s="12" t="s">
        <v>34</v>
      </c>
      <c r="B23" s="12" t="s">
        <v>35</v>
      </c>
      <c r="C23" s="13" t="n">
        <v>40000</v>
      </c>
      <c r="D23" s="13" t="n">
        <v>0</v>
      </c>
      <c r="E23" s="13" t="n">
        <f aca="false">C23+D23</f>
        <v>40000</v>
      </c>
    </row>
    <row r="24" customFormat="false" ht="17.25" hidden="false" customHeight="true" outlineLevel="0" collapsed="false">
      <c r="A24" s="12" t="s">
        <v>36</v>
      </c>
      <c r="B24" s="12" t="s">
        <v>37</v>
      </c>
      <c r="C24" s="13" t="n">
        <v>20000</v>
      </c>
      <c r="D24" s="13" t="n">
        <v>0</v>
      </c>
      <c r="E24" s="13" t="n">
        <f aca="false">C24+D24</f>
        <v>20000</v>
      </c>
    </row>
    <row r="25" customFormat="false" ht="17.25" hidden="false" customHeight="true" outlineLevel="0" collapsed="false">
      <c r="A25" s="10" t="s">
        <v>38</v>
      </c>
      <c r="B25" s="10" t="s">
        <v>39</v>
      </c>
      <c r="C25" s="11" t="n">
        <f aca="false">SUBTOTAL(9,C26:C28)</f>
        <v>160326</v>
      </c>
      <c r="D25" s="11" t="n">
        <f aca="false">SUBTOTAL(9,D26:D28)</f>
        <v>0</v>
      </c>
      <c r="E25" s="11" t="n">
        <f aca="false">C25+D25</f>
        <v>160326</v>
      </c>
    </row>
    <row r="26" customFormat="false" ht="17.25" hidden="false" customHeight="true" outlineLevel="0" collapsed="false">
      <c r="A26" s="12" t="s">
        <v>40</v>
      </c>
      <c r="B26" s="12" t="s">
        <v>41</v>
      </c>
      <c r="C26" s="13" t="n">
        <v>120326</v>
      </c>
      <c r="D26" s="13" t="n">
        <v>0</v>
      </c>
      <c r="E26" s="13" t="n">
        <f aca="false">C26+D26</f>
        <v>120326</v>
      </c>
    </row>
    <row r="27" customFormat="false" ht="17.25" hidden="false" customHeight="true" outlineLevel="0" collapsed="false">
      <c r="A27" s="12" t="s">
        <v>42</v>
      </c>
      <c r="B27" s="12" t="s">
        <v>43</v>
      </c>
      <c r="C27" s="13" t="n">
        <v>30000</v>
      </c>
      <c r="D27" s="13" t="n">
        <v>0</v>
      </c>
      <c r="E27" s="13" t="n">
        <f aca="false">C27+D27</f>
        <v>30000</v>
      </c>
    </row>
    <row r="28" customFormat="false" ht="17.25" hidden="false" customHeight="true" outlineLevel="0" collapsed="false">
      <c r="A28" s="12" t="s">
        <v>44</v>
      </c>
      <c r="B28" s="12" t="s">
        <v>45</v>
      </c>
      <c r="C28" s="13" t="n">
        <v>10000</v>
      </c>
      <c r="D28" s="13" t="n">
        <v>0</v>
      </c>
      <c r="E28" s="13" t="n">
        <f aca="false">C28+D28</f>
        <v>10000</v>
      </c>
    </row>
    <row r="29" customFormat="false" ht="17.25" hidden="false" customHeight="true" outlineLevel="0" collapsed="false">
      <c r="A29" s="8" t="s">
        <v>46</v>
      </c>
      <c r="B29" s="8" t="s">
        <v>47</v>
      </c>
      <c r="C29" s="9" t="n">
        <f aca="false">SUBTOTAL(9,C30:C33)</f>
        <v>95000</v>
      </c>
      <c r="D29" s="9" t="n">
        <f aca="false">SUBTOTAL(9,D30:D33)</f>
        <v>0</v>
      </c>
      <c r="E29" s="9" t="n">
        <f aca="false">C29+D29</f>
        <v>95000</v>
      </c>
    </row>
    <row r="30" customFormat="false" ht="17.25" hidden="false" customHeight="true" outlineLevel="0" collapsed="false">
      <c r="A30" s="10" t="s">
        <v>48</v>
      </c>
      <c r="B30" s="10" t="s">
        <v>49</v>
      </c>
      <c r="C30" s="11" t="n">
        <f aca="false">SUBTOTAL(9,C31:C31)</f>
        <v>10000</v>
      </c>
      <c r="D30" s="11" t="n">
        <f aca="false">SUBTOTAL(9,D31:D31)</f>
        <v>0</v>
      </c>
      <c r="E30" s="11" t="n">
        <f aca="false">C30+D30</f>
        <v>10000</v>
      </c>
    </row>
    <row r="31" customFormat="false" ht="17.25" hidden="false" customHeight="true" outlineLevel="0" collapsed="false">
      <c r="A31" s="12" t="s">
        <v>50</v>
      </c>
      <c r="B31" s="12" t="s">
        <v>51</v>
      </c>
      <c r="C31" s="13" t="n">
        <v>10000</v>
      </c>
      <c r="D31" s="13" t="n">
        <v>0</v>
      </c>
      <c r="E31" s="13" t="n">
        <f aca="false">C31+D31</f>
        <v>10000</v>
      </c>
    </row>
    <row r="32" customFormat="false" ht="17.25" hidden="false" customHeight="true" outlineLevel="0" collapsed="false">
      <c r="A32" s="10" t="s">
        <v>52</v>
      </c>
      <c r="B32" s="10" t="s">
        <v>53</v>
      </c>
      <c r="C32" s="11" t="n">
        <f aca="false">SUBTOTAL(9,C33:C33)</f>
        <v>85000</v>
      </c>
      <c r="D32" s="11" t="n">
        <f aca="false">SUBTOTAL(9,D33:D33)</f>
        <v>0</v>
      </c>
      <c r="E32" s="11" t="n">
        <f aca="false">C32+D32</f>
        <v>85000</v>
      </c>
    </row>
    <row r="33" customFormat="false" ht="17.25" hidden="false" customHeight="true" outlineLevel="0" collapsed="false">
      <c r="A33" s="12" t="s">
        <v>54</v>
      </c>
      <c r="B33" s="12" t="s">
        <v>55</v>
      </c>
      <c r="C33" s="13" t="n">
        <v>85000</v>
      </c>
      <c r="D33" s="13" t="n">
        <v>0</v>
      </c>
      <c r="E33" s="13" t="n">
        <f aca="false">C33+D33</f>
        <v>85000</v>
      </c>
    </row>
    <row r="34" customFormat="false" ht="17.25" hidden="false" customHeight="true" outlineLevel="0" collapsed="false">
      <c r="A34" s="8" t="s">
        <v>56</v>
      </c>
      <c r="B34" s="8" t="s">
        <v>57</v>
      </c>
      <c r="C34" s="9" t="n">
        <f aca="false">SUBTOTAL(9,C35:C39)</f>
        <v>39995</v>
      </c>
      <c r="D34" s="9" t="n">
        <f aca="false">SUBTOTAL(9,D35:D39)</f>
        <v>3500</v>
      </c>
      <c r="E34" s="9" t="n">
        <f aca="false">C34+D34</f>
        <v>43495</v>
      </c>
    </row>
    <row r="35" customFormat="false" ht="17.25" hidden="false" customHeight="true" outlineLevel="0" collapsed="false">
      <c r="A35" s="10" t="s">
        <v>58</v>
      </c>
      <c r="B35" s="10" t="s">
        <v>59</v>
      </c>
      <c r="C35" s="11" t="n">
        <f aca="false">SUBTOTAL(9,C36:C36)</f>
        <v>14995</v>
      </c>
      <c r="D35" s="11" t="n">
        <f aca="false">SUBTOTAL(9,D36:D36)</f>
        <v>0</v>
      </c>
      <c r="E35" s="11" t="n">
        <f aca="false">C35+D35</f>
        <v>14995</v>
      </c>
    </row>
    <row r="36" customFormat="false" ht="17.25" hidden="false" customHeight="true" outlineLevel="0" collapsed="false">
      <c r="A36" s="12" t="s">
        <v>60</v>
      </c>
      <c r="B36" s="12" t="s">
        <v>61</v>
      </c>
      <c r="C36" s="13" t="n">
        <v>14995</v>
      </c>
      <c r="D36" s="13" t="n">
        <v>0</v>
      </c>
      <c r="E36" s="13" t="n">
        <f aca="false">C36+D36</f>
        <v>14995</v>
      </c>
    </row>
    <row r="37" customFormat="false" ht="17.25" hidden="false" customHeight="true" outlineLevel="0" collapsed="false">
      <c r="A37" s="10" t="s">
        <v>62</v>
      </c>
      <c r="B37" s="10" t="s">
        <v>63</v>
      </c>
      <c r="C37" s="11" t="n">
        <f aca="false">SUBTOTAL(9,C38:C39)</f>
        <v>25000</v>
      </c>
      <c r="D37" s="11" t="n">
        <f aca="false">SUBTOTAL(9,D38:D39)</f>
        <v>3500</v>
      </c>
      <c r="E37" s="11" t="n">
        <f aca="false">C37+D37</f>
        <v>28500</v>
      </c>
    </row>
    <row r="38" customFormat="false" ht="17.25" hidden="false" customHeight="true" outlineLevel="0" collapsed="false">
      <c r="A38" s="12" t="s">
        <v>64</v>
      </c>
      <c r="B38" s="12" t="s">
        <v>65</v>
      </c>
      <c r="C38" s="13" t="n">
        <v>0</v>
      </c>
      <c r="D38" s="13" t="n">
        <v>3500</v>
      </c>
      <c r="E38" s="13" t="n">
        <f aca="false">C38+D38</f>
        <v>3500</v>
      </c>
    </row>
    <row r="39" customFormat="false" ht="17.25" hidden="false" customHeight="true" outlineLevel="0" collapsed="false">
      <c r="A39" s="12" t="s">
        <v>66</v>
      </c>
      <c r="B39" s="12" t="s">
        <v>67</v>
      </c>
      <c r="C39" s="13" t="n">
        <v>25000</v>
      </c>
      <c r="D39" s="13" t="n">
        <v>0</v>
      </c>
      <c r="E39" s="13" t="n">
        <f aca="false">C39+D39</f>
        <v>25000</v>
      </c>
    </row>
    <row r="40" customFormat="false" ht="17.25" hidden="false" customHeight="true" outlineLevel="0" collapsed="false">
      <c r="A40" s="8" t="s">
        <v>68</v>
      </c>
      <c r="B40" s="8" t="s">
        <v>69</v>
      </c>
      <c r="C40" s="9" t="n">
        <f aca="false">SUBTOTAL(9,C41:C53)</f>
        <v>39985</v>
      </c>
      <c r="D40" s="9" t="n">
        <f aca="false">SUBTOTAL(9,D41:D53)</f>
        <v>0</v>
      </c>
      <c r="E40" s="9" t="n">
        <f aca="false">C40+D40</f>
        <v>39985</v>
      </c>
    </row>
    <row r="41" customFormat="false" ht="17.25" hidden="false" customHeight="true" outlineLevel="0" collapsed="false">
      <c r="A41" s="10" t="s">
        <v>70</v>
      </c>
      <c r="B41" s="10" t="s">
        <v>71</v>
      </c>
      <c r="C41" s="11" t="n">
        <f aca="false">SUBTOTAL(9,C42:C46)</f>
        <v>13135</v>
      </c>
      <c r="D41" s="11" t="n">
        <f aca="false">SUBTOTAL(9,D42:D46)</f>
        <v>0</v>
      </c>
      <c r="E41" s="11" t="n">
        <f aca="false">C41+D41</f>
        <v>13135</v>
      </c>
    </row>
    <row r="42" customFormat="false" ht="17.25" hidden="false" customHeight="true" outlineLevel="0" collapsed="false">
      <c r="A42" s="12" t="s">
        <v>72</v>
      </c>
      <c r="B42" s="12" t="s">
        <v>73</v>
      </c>
      <c r="C42" s="13" t="n">
        <v>7715</v>
      </c>
      <c r="D42" s="13" t="n">
        <v>0</v>
      </c>
      <c r="E42" s="13" t="n">
        <f aca="false">C42+D42</f>
        <v>7715</v>
      </c>
    </row>
    <row r="43" customFormat="false" ht="17.25" hidden="false" customHeight="true" outlineLevel="0" collapsed="false">
      <c r="A43" s="12" t="s">
        <v>74</v>
      </c>
      <c r="B43" s="12" t="s">
        <v>75</v>
      </c>
      <c r="C43" s="13" t="n">
        <v>1349</v>
      </c>
      <c r="D43" s="13" t="n">
        <v>0</v>
      </c>
      <c r="E43" s="13" t="n">
        <f aca="false">C43+D43</f>
        <v>1349</v>
      </c>
    </row>
    <row r="44" customFormat="false" ht="17.25" hidden="false" customHeight="true" outlineLevel="0" collapsed="false">
      <c r="A44" s="12" t="s">
        <v>76</v>
      </c>
      <c r="B44" s="12" t="s">
        <v>77</v>
      </c>
      <c r="C44" s="13" t="n">
        <v>3066</v>
      </c>
      <c r="D44" s="13" t="n">
        <v>0</v>
      </c>
      <c r="E44" s="13" t="n">
        <f aca="false">C44+D44</f>
        <v>3066</v>
      </c>
    </row>
    <row r="45" customFormat="false" ht="17.25" hidden="false" customHeight="true" outlineLevel="0" collapsed="false">
      <c r="A45" s="12" t="s">
        <v>78</v>
      </c>
      <c r="B45" s="12" t="s">
        <v>79</v>
      </c>
      <c r="C45" s="13" t="n">
        <v>350</v>
      </c>
      <c r="D45" s="13" t="n">
        <v>0</v>
      </c>
      <c r="E45" s="13" t="n">
        <f aca="false">C45+D45</f>
        <v>350</v>
      </c>
    </row>
    <row r="46" customFormat="false" ht="17.25" hidden="false" customHeight="true" outlineLevel="0" collapsed="false">
      <c r="A46" s="12" t="s">
        <v>80</v>
      </c>
      <c r="B46" s="12" t="s">
        <v>81</v>
      </c>
      <c r="C46" s="13" t="n">
        <v>655</v>
      </c>
      <c r="D46" s="13" t="n">
        <v>0</v>
      </c>
      <c r="E46" s="13" t="n">
        <f aca="false">C46+D46</f>
        <v>655</v>
      </c>
    </row>
    <row r="47" customFormat="false" ht="17.25" hidden="false" customHeight="true" outlineLevel="0" collapsed="false">
      <c r="A47" s="10" t="s">
        <v>82</v>
      </c>
      <c r="B47" s="10" t="s">
        <v>83</v>
      </c>
      <c r="C47" s="11" t="n">
        <f aca="false">SUBTOTAL(9,C48:C53)</f>
        <v>26850</v>
      </c>
      <c r="D47" s="11" t="n">
        <f aca="false">SUBTOTAL(9,D48:D53)</f>
        <v>0</v>
      </c>
      <c r="E47" s="11" t="n">
        <f aca="false">C47+D47</f>
        <v>26850</v>
      </c>
    </row>
    <row r="48" customFormat="false" ht="17.25" hidden="false" customHeight="true" outlineLevel="0" collapsed="false">
      <c r="A48" s="12" t="s">
        <v>84</v>
      </c>
      <c r="B48" s="12" t="s">
        <v>85</v>
      </c>
      <c r="C48" s="13" t="n">
        <v>500</v>
      </c>
      <c r="D48" s="13" t="n">
        <v>0</v>
      </c>
      <c r="E48" s="13" t="n">
        <f aca="false">C48+D48</f>
        <v>500</v>
      </c>
    </row>
    <row r="49" customFormat="false" ht="17.25" hidden="false" customHeight="true" outlineLevel="0" collapsed="false">
      <c r="A49" s="12" t="s">
        <v>86</v>
      </c>
      <c r="B49" s="12" t="s">
        <v>87</v>
      </c>
      <c r="C49" s="13" t="n">
        <v>7400</v>
      </c>
      <c r="D49" s="13" t="n">
        <v>0</v>
      </c>
      <c r="E49" s="13" t="n">
        <f aca="false">C49+D49</f>
        <v>7400</v>
      </c>
    </row>
    <row r="50" customFormat="false" ht="17.25" hidden="false" customHeight="true" outlineLevel="0" collapsed="false">
      <c r="A50" s="12" t="s">
        <v>88</v>
      </c>
      <c r="B50" s="12" t="s">
        <v>89</v>
      </c>
      <c r="C50" s="13" t="n">
        <v>500</v>
      </c>
      <c r="D50" s="13" t="n">
        <v>0</v>
      </c>
      <c r="E50" s="13" t="n">
        <f aca="false">C50+D50</f>
        <v>500</v>
      </c>
    </row>
    <row r="51" customFormat="false" ht="17.25" hidden="false" customHeight="true" outlineLevel="0" collapsed="false">
      <c r="A51" s="12" t="s">
        <v>90</v>
      </c>
      <c r="B51" s="12" t="s">
        <v>91</v>
      </c>
      <c r="C51" s="13" t="n">
        <v>2000</v>
      </c>
      <c r="D51" s="13" t="n">
        <v>0</v>
      </c>
      <c r="E51" s="13" t="n">
        <f aca="false">C51+D51</f>
        <v>2000</v>
      </c>
    </row>
    <row r="52" customFormat="false" ht="17.25" hidden="false" customHeight="true" outlineLevel="0" collapsed="false">
      <c r="A52" s="12" t="s">
        <v>92</v>
      </c>
      <c r="B52" s="12" t="s">
        <v>93</v>
      </c>
      <c r="C52" s="13" t="n">
        <v>13000</v>
      </c>
      <c r="D52" s="13" t="n">
        <v>0</v>
      </c>
      <c r="E52" s="13" t="n">
        <f aca="false">C52+D52</f>
        <v>13000</v>
      </c>
    </row>
    <row r="53" customFormat="false" ht="17.25" hidden="false" customHeight="true" outlineLevel="0" collapsed="false">
      <c r="A53" s="12" t="s">
        <v>94</v>
      </c>
      <c r="B53" s="12" t="s">
        <v>95</v>
      </c>
      <c r="C53" s="13" t="n">
        <v>3450</v>
      </c>
      <c r="D53" s="13" t="n">
        <v>0</v>
      </c>
      <c r="E53" s="13" t="n">
        <f aca="false">C53+D53</f>
        <v>3450</v>
      </c>
    </row>
    <row r="54" customFormat="false" ht="17.25" hidden="false" customHeight="true" outlineLevel="0" collapsed="false">
      <c r="A54" s="8" t="s">
        <v>96</v>
      </c>
      <c r="B54" s="8" t="s">
        <v>97</v>
      </c>
      <c r="C54" s="9" t="n">
        <f aca="false">SUBTOTAL(9,C55:C57)</f>
        <v>30500</v>
      </c>
      <c r="D54" s="9" t="n">
        <f aca="false">SUBTOTAL(9,D55:D57)</f>
        <v>5000</v>
      </c>
      <c r="E54" s="9" t="n">
        <f aca="false">C54+D54</f>
        <v>35500</v>
      </c>
    </row>
    <row r="55" customFormat="false" ht="17.25" hidden="false" customHeight="true" outlineLevel="0" collapsed="false">
      <c r="A55" s="10" t="s">
        <v>98</v>
      </c>
      <c r="B55" s="10" t="s">
        <v>99</v>
      </c>
      <c r="C55" s="11" t="n">
        <f aca="false">SUBTOTAL(9,C56:C57)</f>
        <v>30500</v>
      </c>
      <c r="D55" s="11" t="n">
        <f aca="false">SUBTOTAL(9,D56:D57)</f>
        <v>5000</v>
      </c>
      <c r="E55" s="11" t="n">
        <f aca="false">C55+D55</f>
        <v>35500</v>
      </c>
    </row>
    <row r="56" customFormat="false" ht="17.25" hidden="false" customHeight="true" outlineLevel="0" collapsed="false">
      <c r="A56" s="12" t="s">
        <v>100</v>
      </c>
      <c r="B56" s="12" t="s">
        <v>101</v>
      </c>
      <c r="C56" s="13" t="n">
        <v>25500</v>
      </c>
      <c r="D56" s="13" t="n">
        <v>5000</v>
      </c>
      <c r="E56" s="13" t="n">
        <f aca="false">C56+D56</f>
        <v>30500</v>
      </c>
    </row>
    <row r="57" customFormat="false" ht="17.25" hidden="false" customHeight="true" outlineLevel="0" collapsed="false">
      <c r="A57" s="12" t="s">
        <v>102</v>
      </c>
      <c r="B57" s="12" t="s">
        <v>103</v>
      </c>
      <c r="C57" s="13" t="n">
        <v>5000</v>
      </c>
      <c r="D57" s="13" t="n">
        <v>0</v>
      </c>
      <c r="E57" s="13" t="n">
        <f aca="false">C57+D57</f>
        <v>5000</v>
      </c>
    </row>
    <row r="58" customFormat="false" ht="17.25" hidden="false" customHeight="true" outlineLevel="0" collapsed="false">
      <c r="A58" s="8" t="s">
        <v>104</v>
      </c>
      <c r="B58" s="8" t="s">
        <v>105</v>
      </c>
      <c r="C58" s="9" t="n">
        <f aca="false">SUBTOTAL(9,C59:C61)</f>
        <v>26173</v>
      </c>
      <c r="D58" s="9" t="n">
        <f aca="false">SUBTOTAL(9,D59:D61)</f>
        <v>514</v>
      </c>
      <c r="E58" s="9" t="n">
        <f aca="false">C58+D58</f>
        <v>26687</v>
      </c>
    </row>
    <row r="59" customFormat="false" ht="17.25" hidden="false" customHeight="true" outlineLevel="0" collapsed="false">
      <c r="A59" s="10" t="s">
        <v>106</v>
      </c>
      <c r="B59" s="10" t="s">
        <v>107</v>
      </c>
      <c r="C59" s="11" t="n">
        <f aca="false">SUBTOTAL(9,C60:C61)</f>
        <v>26173</v>
      </c>
      <c r="D59" s="11" t="n">
        <f aca="false">SUBTOTAL(9,D60:D61)</f>
        <v>514</v>
      </c>
      <c r="E59" s="11" t="n">
        <f aca="false">C59+D59</f>
        <v>26687</v>
      </c>
    </row>
    <row r="60" customFormat="false" ht="17.25" hidden="false" customHeight="true" outlineLevel="0" collapsed="false">
      <c r="A60" s="12" t="s">
        <v>108</v>
      </c>
      <c r="B60" s="12" t="s">
        <v>109</v>
      </c>
      <c r="C60" s="13" t="n">
        <v>503</v>
      </c>
      <c r="D60" s="13" t="n">
        <v>0</v>
      </c>
      <c r="E60" s="13" t="n">
        <f aca="false">C60+D60</f>
        <v>503</v>
      </c>
    </row>
    <row r="61" customFormat="false" ht="17.25" hidden="false" customHeight="true" outlineLevel="0" collapsed="false">
      <c r="A61" s="12" t="s">
        <v>110</v>
      </c>
      <c r="B61" s="12" t="s">
        <v>111</v>
      </c>
      <c r="C61" s="13" t="n">
        <v>25670</v>
      </c>
      <c r="D61" s="13" t="n">
        <v>514</v>
      </c>
      <c r="E61" s="13" t="n">
        <f aca="false">C61+D61</f>
        <v>26184</v>
      </c>
    </row>
    <row r="62" customFormat="false" ht="36.75" hidden="false" customHeight="true" outlineLevel="0" collapsed="false">
      <c r="A62" s="8" t="s">
        <v>112</v>
      </c>
      <c r="B62" s="14" t="s">
        <v>113</v>
      </c>
      <c r="C62" s="9" t="n">
        <f aca="false">SUBTOTAL(9,C63:C67)</f>
        <v>2800829</v>
      </c>
      <c r="D62" s="9" t="n">
        <f aca="false">SUBTOTAL(9,D63:D67)</f>
        <v>0</v>
      </c>
      <c r="E62" s="9" t="n">
        <f aca="false">C62+D62</f>
        <v>2800829</v>
      </c>
    </row>
    <row r="63" customFormat="false" ht="17.25" hidden="false" customHeight="true" outlineLevel="0" collapsed="false">
      <c r="A63" s="10" t="s">
        <v>114</v>
      </c>
      <c r="B63" s="10" t="s">
        <v>115</v>
      </c>
      <c r="C63" s="11" t="n">
        <v>389330</v>
      </c>
      <c r="D63" s="11" t="n">
        <v>0</v>
      </c>
      <c r="E63" s="11" t="n">
        <f aca="false">C63+D63</f>
        <v>389330</v>
      </c>
    </row>
    <row r="64" customFormat="false" ht="17.25" hidden="false" customHeight="true" outlineLevel="0" collapsed="false">
      <c r="A64" s="10" t="s">
        <v>116</v>
      </c>
      <c r="B64" s="10" t="s">
        <v>117</v>
      </c>
      <c r="C64" s="11" t="n">
        <f aca="false">SUBTOTAL(9,C65:C66)</f>
        <v>2399999</v>
      </c>
      <c r="D64" s="11" t="n">
        <f aca="false">SUBTOTAL(9,D65:D66)</f>
        <v>-300000</v>
      </c>
      <c r="E64" s="11" t="n">
        <f aca="false">C64+D64</f>
        <v>2099999</v>
      </c>
    </row>
    <row r="65" customFormat="false" ht="17.25" hidden="false" customHeight="true" outlineLevel="0" collapsed="false">
      <c r="A65" s="12" t="s">
        <v>118</v>
      </c>
      <c r="B65" s="12" t="s">
        <v>119</v>
      </c>
      <c r="C65" s="13" t="n">
        <v>2099999</v>
      </c>
      <c r="D65" s="13" t="n">
        <v>0</v>
      </c>
      <c r="E65" s="13" t="n">
        <f aca="false">C65+D65</f>
        <v>2099999</v>
      </c>
    </row>
    <row r="66" customFormat="false" ht="17.25" hidden="false" customHeight="true" outlineLevel="0" collapsed="false">
      <c r="A66" s="12" t="s">
        <v>120</v>
      </c>
      <c r="B66" s="12" t="s">
        <v>121</v>
      </c>
      <c r="C66" s="13" t="n">
        <v>300000</v>
      </c>
      <c r="D66" s="13" t="n">
        <v>-300000</v>
      </c>
      <c r="E66" s="13" t="n">
        <f aca="false">C66+D66</f>
        <v>0</v>
      </c>
    </row>
    <row r="67" customFormat="false" ht="17.25" hidden="false" customHeight="true" outlineLevel="0" collapsed="false">
      <c r="A67" s="10" t="s">
        <v>122</v>
      </c>
      <c r="B67" s="10" t="s">
        <v>123</v>
      </c>
      <c r="C67" s="11" t="n">
        <v>11500</v>
      </c>
      <c r="D67" s="11" t="n">
        <v>300000</v>
      </c>
      <c r="E67" s="11" t="n">
        <f aca="false">C67+D67</f>
        <v>311500</v>
      </c>
    </row>
    <row r="68" customFormat="false" ht="36.75" hidden="false" customHeight="true" outlineLevel="0" collapsed="false">
      <c r="A68" s="8" t="s">
        <v>124</v>
      </c>
      <c r="B68" s="14" t="s">
        <v>125</v>
      </c>
      <c r="C68" s="9" t="n">
        <f aca="false">SUBTOTAL(9,C69:C70)</f>
        <v>544628</v>
      </c>
      <c r="D68" s="9" t="n">
        <f aca="false">SUBTOTAL(9,D69:D70)</f>
        <v>0</v>
      </c>
      <c r="E68" s="9" t="n">
        <f aca="false">C68+D68</f>
        <v>544628</v>
      </c>
    </row>
    <row r="69" customFormat="false" ht="17.25" hidden="false" customHeight="true" outlineLevel="0" collapsed="false">
      <c r="A69" s="10" t="s">
        <v>126</v>
      </c>
      <c r="B69" s="10" t="s">
        <v>127</v>
      </c>
      <c r="C69" s="11" t="n">
        <f aca="false">SUBTOTAL(9,C70:C70)</f>
        <v>544628</v>
      </c>
      <c r="D69" s="11" t="n">
        <f aca="false">SUBTOTAL(9,D70:D70)</f>
        <v>0</v>
      </c>
      <c r="E69" s="11" t="n">
        <f aca="false">C69+D69</f>
        <v>544628</v>
      </c>
    </row>
    <row r="70" customFormat="false" ht="17.25" hidden="false" customHeight="true" outlineLevel="0" collapsed="false">
      <c r="A70" s="12" t="s">
        <v>128</v>
      </c>
      <c r="B70" s="12" t="s">
        <v>129</v>
      </c>
      <c r="C70" s="13" t="n">
        <v>544628</v>
      </c>
      <c r="D70" s="13" t="n">
        <v>0</v>
      </c>
      <c r="E70" s="13" t="n">
        <f aca="false">C70+D70</f>
        <v>544628</v>
      </c>
    </row>
    <row r="71" customFormat="false" ht="17.25" hidden="false" customHeight="true" outlineLevel="0" collapsed="false">
      <c r="A71" s="8" t="s">
        <v>130</v>
      </c>
      <c r="B71" s="8" t="s">
        <v>131</v>
      </c>
      <c r="C71" s="9" t="n">
        <f aca="false">SUBTOTAL(9,C72:C75)</f>
        <v>17632959</v>
      </c>
      <c r="D71" s="9" t="n">
        <f aca="false">SUBTOTAL(9,D72:D75)</f>
        <v>746014</v>
      </c>
      <c r="E71" s="9" t="n">
        <f aca="false">C71+D71</f>
        <v>18378973</v>
      </c>
    </row>
    <row r="72" customFormat="false" ht="17.25" hidden="false" customHeight="true" outlineLevel="0" collapsed="false">
      <c r="A72" s="10" t="s">
        <v>132</v>
      </c>
      <c r="B72" s="10" t="s">
        <v>133</v>
      </c>
      <c r="C72" s="11" t="n">
        <f aca="false">SUBTOTAL(9,C73:C75)</f>
        <v>17632959</v>
      </c>
      <c r="D72" s="11" t="n">
        <f aca="false">SUBTOTAL(9,D73:D75)</f>
        <v>746014</v>
      </c>
      <c r="E72" s="11" t="n">
        <f aca="false">C72+D72</f>
        <v>18378973</v>
      </c>
    </row>
    <row r="73" customFormat="false" ht="17.25" hidden="false" customHeight="true" outlineLevel="0" collapsed="false">
      <c r="A73" s="12" t="s">
        <v>134</v>
      </c>
      <c r="B73" s="12" t="s">
        <v>135</v>
      </c>
      <c r="C73" s="13" t="n">
        <v>11879959</v>
      </c>
      <c r="D73" s="13" t="n">
        <v>454996</v>
      </c>
      <c r="E73" s="13" t="n">
        <f aca="false">C73+D73</f>
        <v>12334955</v>
      </c>
    </row>
    <row r="74" customFormat="false" ht="33.75" hidden="false" customHeight="true" outlineLevel="0" collapsed="false">
      <c r="A74" s="12" t="s">
        <v>136</v>
      </c>
      <c r="B74" s="15" t="s">
        <v>137</v>
      </c>
      <c r="C74" s="13" t="n">
        <v>1645110</v>
      </c>
      <c r="D74" s="13" t="n">
        <v>274190</v>
      </c>
      <c r="E74" s="13" t="n">
        <f aca="false">C74+D74</f>
        <v>1919300</v>
      </c>
    </row>
    <row r="75" customFormat="false" ht="17.25" hidden="false" customHeight="true" outlineLevel="0" collapsed="false">
      <c r="A75" s="12" t="s">
        <v>138</v>
      </c>
      <c r="B75" s="12" t="s">
        <v>139</v>
      </c>
      <c r="C75" s="13" t="n">
        <v>4107890</v>
      </c>
      <c r="D75" s="13" t="n">
        <v>16828</v>
      </c>
      <c r="E75" s="13" t="n">
        <f aca="false">C75+D75</f>
        <v>4124718</v>
      </c>
    </row>
    <row r="76" customFormat="false" ht="17.25" hidden="false" customHeight="true" outlineLevel="0" collapsed="false">
      <c r="A76" s="8" t="s">
        <v>140</v>
      </c>
      <c r="B76" s="8" t="s">
        <v>141</v>
      </c>
      <c r="C76" s="9" t="n">
        <f aca="false">SUBTOTAL(9,C77:C80)</f>
        <v>555223</v>
      </c>
      <c r="D76" s="9" t="n">
        <f aca="false">SUBTOTAL(9,D77:D80)</f>
        <v>104478</v>
      </c>
      <c r="E76" s="9" t="n">
        <f aca="false">C76+D76</f>
        <v>659701</v>
      </c>
    </row>
    <row r="77" customFormat="false" ht="17.25" hidden="false" customHeight="true" outlineLevel="0" collapsed="false">
      <c r="A77" s="10" t="s">
        <v>142</v>
      </c>
      <c r="B77" s="10" t="s">
        <v>143</v>
      </c>
      <c r="C77" s="11" t="n">
        <f aca="false">SUBTOTAL(9,C78:C80)</f>
        <v>555223</v>
      </c>
      <c r="D77" s="11" t="n">
        <f aca="false">SUBTOTAL(9,D78:D80)</f>
        <v>104478</v>
      </c>
      <c r="E77" s="11" t="n">
        <f aca="false">C77+D77</f>
        <v>659701</v>
      </c>
    </row>
    <row r="78" customFormat="false" ht="17.25" hidden="false" customHeight="true" outlineLevel="0" collapsed="false">
      <c r="A78" s="12" t="s">
        <v>144</v>
      </c>
      <c r="B78" s="12" t="s">
        <v>145</v>
      </c>
      <c r="C78" s="13" t="n">
        <v>550223</v>
      </c>
      <c r="D78" s="13" t="n">
        <v>0</v>
      </c>
      <c r="E78" s="13" t="n">
        <f aca="false">C78+D78</f>
        <v>550223</v>
      </c>
    </row>
    <row r="79" customFormat="false" ht="17.25" hidden="false" customHeight="true" outlineLevel="0" collapsed="false">
      <c r="A79" s="12" t="s">
        <v>146</v>
      </c>
      <c r="B79" s="12" t="s">
        <v>147</v>
      </c>
      <c r="C79" s="13" t="n">
        <v>5000</v>
      </c>
      <c r="D79" s="13" t="n">
        <v>0</v>
      </c>
      <c r="E79" s="13" t="n">
        <f aca="false">C79+D79</f>
        <v>5000</v>
      </c>
    </row>
    <row r="80" customFormat="false" ht="17.25" hidden="false" customHeight="true" outlineLevel="0" collapsed="false">
      <c r="A80" s="12" t="s">
        <v>148</v>
      </c>
      <c r="B80" s="12" t="s">
        <v>149</v>
      </c>
      <c r="C80" s="13" t="n">
        <v>0</v>
      </c>
      <c r="D80" s="13" t="n">
        <v>104478</v>
      </c>
      <c r="E80" s="13" t="n">
        <f aca="false">C80+D80</f>
        <v>104478</v>
      </c>
    </row>
    <row r="81" customFormat="false" ht="17.25" hidden="false" customHeight="true" outlineLevel="0" collapsed="false">
      <c r="A81" s="8" t="s">
        <v>150</v>
      </c>
      <c r="B81" s="8" t="s">
        <v>151</v>
      </c>
      <c r="C81" s="9" t="n">
        <f aca="false">SUBTOTAL(9,C82:C106)</f>
        <v>4138991</v>
      </c>
      <c r="D81" s="9" t="n">
        <f aca="false">SUBTOTAL(9,D82:D106)</f>
        <v>115860</v>
      </c>
      <c r="E81" s="9" t="n">
        <f aca="false">C81+D81</f>
        <v>4254851</v>
      </c>
    </row>
    <row r="82" customFormat="false" ht="30.75" hidden="false" customHeight="true" outlineLevel="0" collapsed="false">
      <c r="A82" s="10" t="s">
        <v>152</v>
      </c>
      <c r="B82" s="16" t="s">
        <v>153</v>
      </c>
      <c r="C82" s="11" t="n">
        <f aca="false">SUBTOTAL(9,C83:C99)</f>
        <v>3761311</v>
      </c>
      <c r="D82" s="11" t="n">
        <f aca="false">SUBTOTAL(9,D83:D99)</f>
        <v>107988</v>
      </c>
      <c r="E82" s="11" t="n">
        <f aca="false">C82+D82</f>
        <v>3869299</v>
      </c>
    </row>
    <row r="83" customFormat="false" ht="17.25" hidden="false" customHeight="true" outlineLevel="0" collapsed="false">
      <c r="A83" s="10" t="s">
        <v>154</v>
      </c>
      <c r="B83" s="10" t="s">
        <v>155</v>
      </c>
      <c r="C83" s="11" t="n">
        <f aca="false">SUBTOTAL(9,C84:C86)</f>
        <v>307300</v>
      </c>
      <c r="D83" s="11" t="n">
        <f aca="false">SUBTOTAL(9,D84:D86)</f>
        <v>0</v>
      </c>
      <c r="E83" s="11" t="n">
        <f aca="false">C83+D83</f>
        <v>307300</v>
      </c>
    </row>
    <row r="84" customFormat="false" ht="17.25" hidden="false" customHeight="true" outlineLevel="0" collapsed="false">
      <c r="A84" s="12" t="s">
        <v>156</v>
      </c>
      <c r="B84" s="12" t="s">
        <v>157</v>
      </c>
      <c r="C84" s="13" t="n">
        <v>36000</v>
      </c>
      <c r="D84" s="13" t="n">
        <v>0</v>
      </c>
      <c r="E84" s="13" t="n">
        <f aca="false">C84+D84</f>
        <v>36000</v>
      </c>
    </row>
    <row r="85" customFormat="false" ht="17.25" hidden="false" customHeight="true" outlineLevel="0" collapsed="false">
      <c r="A85" s="12" t="s">
        <v>158</v>
      </c>
      <c r="B85" s="12" t="s">
        <v>159</v>
      </c>
      <c r="C85" s="13" t="n">
        <v>231200</v>
      </c>
      <c r="D85" s="13" t="n">
        <v>0</v>
      </c>
      <c r="E85" s="13" t="n">
        <f aca="false">C85+D85</f>
        <v>231200</v>
      </c>
    </row>
    <row r="86" customFormat="false" ht="17.25" hidden="false" customHeight="true" outlineLevel="0" collapsed="false">
      <c r="A86" s="12" t="s">
        <v>160</v>
      </c>
      <c r="B86" s="12" t="s">
        <v>161</v>
      </c>
      <c r="C86" s="13" t="n">
        <v>40100</v>
      </c>
      <c r="D86" s="13" t="n">
        <v>0</v>
      </c>
      <c r="E86" s="13" t="n">
        <f aca="false">C86+D86</f>
        <v>40100</v>
      </c>
    </row>
    <row r="87" customFormat="false" ht="17.25" hidden="false" customHeight="true" outlineLevel="0" collapsed="false">
      <c r="A87" s="10" t="s">
        <v>162</v>
      </c>
      <c r="B87" s="10" t="s">
        <v>163</v>
      </c>
      <c r="C87" s="11" t="n">
        <f aca="false">SUBTOTAL(9,C88:C88)</f>
        <v>1454</v>
      </c>
      <c r="D87" s="11" t="n">
        <f aca="false">SUBTOTAL(9,D88:D88)</f>
        <v>0</v>
      </c>
      <c r="E87" s="11" t="n">
        <f aca="false">C87+D87</f>
        <v>1454</v>
      </c>
    </row>
    <row r="88" customFormat="false" ht="29.25" hidden="false" customHeight="true" outlineLevel="0" collapsed="false">
      <c r="A88" s="12" t="s">
        <v>164</v>
      </c>
      <c r="B88" s="15" t="s">
        <v>165</v>
      </c>
      <c r="C88" s="13" t="n">
        <v>1454</v>
      </c>
      <c r="D88" s="13" t="n">
        <v>0</v>
      </c>
      <c r="E88" s="13" t="n">
        <f aca="false">C88+D88</f>
        <v>1454</v>
      </c>
    </row>
    <row r="89" customFormat="false" ht="17.25" hidden="false" customHeight="true" outlineLevel="0" collapsed="false">
      <c r="A89" s="10" t="s">
        <v>166</v>
      </c>
      <c r="B89" s="10" t="s">
        <v>167</v>
      </c>
      <c r="C89" s="11" t="n">
        <f aca="false">SUBTOTAL(9,C90:C93)</f>
        <v>417311</v>
      </c>
      <c r="D89" s="11" t="n">
        <f aca="false">SUBTOTAL(9,D90:D93)</f>
        <v>3888</v>
      </c>
      <c r="E89" s="11" t="n">
        <f aca="false">C89+D89</f>
        <v>421199</v>
      </c>
    </row>
    <row r="90" customFormat="false" ht="17.25" hidden="false" customHeight="true" outlineLevel="0" collapsed="false">
      <c r="A90" s="12" t="s">
        <v>168</v>
      </c>
      <c r="B90" s="12" t="s">
        <v>169</v>
      </c>
      <c r="C90" s="13" t="n">
        <v>93911</v>
      </c>
      <c r="D90" s="13" t="n">
        <v>3888</v>
      </c>
      <c r="E90" s="13" t="n">
        <f aca="false">C90+D90</f>
        <v>97799</v>
      </c>
    </row>
    <row r="91" customFormat="false" ht="17.25" hidden="false" customHeight="true" outlineLevel="0" collapsed="false">
      <c r="A91" s="12" t="s">
        <v>170</v>
      </c>
      <c r="B91" s="12" t="s">
        <v>171</v>
      </c>
      <c r="C91" s="13" t="n">
        <v>10000</v>
      </c>
      <c r="D91" s="13" t="n">
        <v>0</v>
      </c>
      <c r="E91" s="13" t="n">
        <f aca="false">C91+D91</f>
        <v>10000</v>
      </c>
    </row>
    <row r="92" customFormat="false" ht="17.25" hidden="false" customHeight="true" outlineLevel="0" collapsed="false">
      <c r="A92" s="12" t="s">
        <v>172</v>
      </c>
      <c r="B92" s="12" t="s">
        <v>173</v>
      </c>
      <c r="C92" s="13" t="n">
        <v>13400</v>
      </c>
      <c r="D92" s="13" t="n">
        <v>0</v>
      </c>
      <c r="E92" s="13" t="n">
        <f aca="false">C92+D92</f>
        <v>13400</v>
      </c>
    </row>
    <row r="93" customFormat="false" ht="17.25" hidden="false" customHeight="true" outlineLevel="0" collapsed="false">
      <c r="A93" s="12" t="s">
        <v>174</v>
      </c>
      <c r="B93" s="12" t="s">
        <v>175</v>
      </c>
      <c r="C93" s="13" t="n">
        <v>300000</v>
      </c>
      <c r="D93" s="13" t="n">
        <v>0</v>
      </c>
      <c r="E93" s="13" t="n">
        <f aca="false">C93+D93</f>
        <v>300000</v>
      </c>
    </row>
    <row r="94" customFormat="false" ht="17.25" hidden="false" customHeight="true" outlineLevel="0" collapsed="false">
      <c r="A94" s="10" t="s">
        <v>176</v>
      </c>
      <c r="B94" s="10" t="s">
        <v>177</v>
      </c>
      <c r="C94" s="11" t="n">
        <f aca="false">SUBTOTAL(9,C95:C99)</f>
        <v>3035246</v>
      </c>
      <c r="D94" s="11" t="n">
        <f aca="false">SUBTOTAL(9,D95:D99)</f>
        <v>104100</v>
      </c>
      <c r="E94" s="11" t="n">
        <f aca="false">C94+D94</f>
        <v>3139346</v>
      </c>
    </row>
    <row r="95" customFormat="false" ht="17.25" hidden="false" customHeight="true" outlineLevel="0" collapsed="false">
      <c r="A95" s="12" t="s">
        <v>178</v>
      </c>
      <c r="B95" s="12" t="s">
        <v>179</v>
      </c>
      <c r="C95" s="13" t="n">
        <v>2641876</v>
      </c>
      <c r="D95" s="13" t="n">
        <v>0</v>
      </c>
      <c r="E95" s="13" t="n">
        <f aca="false">C95+D95</f>
        <v>2641876</v>
      </c>
    </row>
    <row r="96" customFormat="false" ht="17.25" hidden="false" customHeight="true" outlineLevel="0" collapsed="false">
      <c r="A96" s="12" t="s">
        <v>180</v>
      </c>
      <c r="B96" s="12" t="s">
        <v>181</v>
      </c>
      <c r="C96" s="13" t="n">
        <v>300</v>
      </c>
      <c r="D96" s="13" t="n">
        <v>0</v>
      </c>
      <c r="E96" s="13" t="n">
        <f aca="false">C96+D96</f>
        <v>300</v>
      </c>
    </row>
    <row r="97" customFormat="false" ht="17.25" hidden="false" customHeight="true" outlineLevel="0" collapsed="false">
      <c r="A97" s="12" t="s">
        <v>182</v>
      </c>
      <c r="B97" s="12" t="s">
        <v>183</v>
      </c>
      <c r="C97" s="13" t="n">
        <v>88825</v>
      </c>
      <c r="D97" s="13" t="n">
        <v>0</v>
      </c>
      <c r="E97" s="13" t="n">
        <f aca="false">C97+D97</f>
        <v>88825</v>
      </c>
    </row>
    <row r="98" customFormat="false" ht="17.25" hidden="false" customHeight="true" outlineLevel="0" collapsed="false">
      <c r="A98" s="12" t="s">
        <v>184</v>
      </c>
      <c r="B98" s="12" t="s">
        <v>185</v>
      </c>
      <c r="C98" s="13" t="n">
        <v>173100</v>
      </c>
      <c r="D98" s="13" t="n">
        <v>104100</v>
      </c>
      <c r="E98" s="13" t="n">
        <f aca="false">C98+D98</f>
        <v>277200</v>
      </c>
    </row>
    <row r="99" customFormat="false" ht="17.25" hidden="false" customHeight="true" outlineLevel="0" collapsed="false">
      <c r="A99" s="12" t="s">
        <v>186</v>
      </c>
      <c r="B99" s="12" t="s">
        <v>187</v>
      </c>
      <c r="C99" s="13" t="n">
        <v>131145</v>
      </c>
      <c r="D99" s="13" t="n">
        <v>0</v>
      </c>
      <c r="E99" s="13" t="n">
        <f aca="false">C99+D99</f>
        <v>131145</v>
      </c>
    </row>
    <row r="100" customFormat="false" ht="27" hidden="false" customHeight="true" outlineLevel="0" collapsed="false">
      <c r="A100" s="10" t="s">
        <v>188</v>
      </c>
      <c r="B100" s="16" t="s">
        <v>189</v>
      </c>
      <c r="C100" s="11" t="n">
        <f aca="false">SUBTOTAL(9,C101:C106)</f>
        <v>377680</v>
      </c>
      <c r="D100" s="11" t="n">
        <f aca="false">SUBTOTAL(9,D101:D106)</f>
        <v>7872</v>
      </c>
      <c r="E100" s="11" t="n">
        <f aca="false">C100+D100</f>
        <v>385552</v>
      </c>
    </row>
    <row r="101" customFormat="false" ht="34.5" hidden="false" customHeight="true" outlineLevel="0" collapsed="false">
      <c r="A101" s="10" t="s">
        <v>190</v>
      </c>
      <c r="B101" s="16" t="s">
        <v>191</v>
      </c>
      <c r="C101" s="11" t="n">
        <f aca="false">SUBTOTAL(9,C102:C102)</f>
        <v>15000</v>
      </c>
      <c r="D101" s="11" t="n">
        <f aca="false">SUBTOTAL(9,D102:D102)</f>
        <v>0</v>
      </c>
      <c r="E101" s="11" t="n">
        <f aca="false">C101+D101</f>
        <v>15000</v>
      </c>
    </row>
    <row r="102" customFormat="false" ht="17.25" hidden="false" customHeight="true" outlineLevel="0" collapsed="false">
      <c r="A102" s="12" t="s">
        <v>192</v>
      </c>
      <c r="B102" s="12" t="s">
        <v>193</v>
      </c>
      <c r="C102" s="13" t="n">
        <v>15000</v>
      </c>
      <c r="D102" s="13" t="n">
        <v>0</v>
      </c>
      <c r="E102" s="13" t="n">
        <f aca="false">C102+D102</f>
        <v>15000</v>
      </c>
    </row>
    <row r="103" customFormat="false" ht="17.25" hidden="false" customHeight="true" outlineLevel="0" collapsed="false">
      <c r="A103" s="10" t="s">
        <v>194</v>
      </c>
      <c r="B103" s="10" t="s">
        <v>195</v>
      </c>
      <c r="C103" s="11" t="n">
        <f aca="false">SUBTOTAL(9,C104:C104)</f>
        <v>9322</v>
      </c>
      <c r="D103" s="11" t="n">
        <f aca="false">SUBTOTAL(9,D104:D104)</f>
        <v>0</v>
      </c>
      <c r="E103" s="11" t="n">
        <f aca="false">C103+D103</f>
        <v>9322</v>
      </c>
    </row>
    <row r="104" customFormat="false" ht="17.25" hidden="false" customHeight="true" outlineLevel="0" collapsed="false">
      <c r="A104" s="12" t="s">
        <v>196</v>
      </c>
      <c r="B104" s="12" t="s">
        <v>197</v>
      </c>
      <c r="C104" s="13" t="n">
        <v>9322</v>
      </c>
      <c r="D104" s="13" t="n">
        <v>0</v>
      </c>
      <c r="E104" s="13" t="n">
        <f aca="false">C104+D104</f>
        <v>9322</v>
      </c>
    </row>
    <row r="105" customFormat="false" ht="17.25" hidden="false" customHeight="true" outlineLevel="0" collapsed="false">
      <c r="A105" s="10" t="s">
        <v>198</v>
      </c>
      <c r="B105" s="10" t="s">
        <v>199</v>
      </c>
      <c r="C105" s="11" t="n">
        <f aca="false">SUBTOTAL(9,C106:C106)</f>
        <v>353358</v>
      </c>
      <c r="D105" s="11" t="n">
        <f aca="false">SUBTOTAL(9,D106:D106)</f>
        <v>7872</v>
      </c>
      <c r="E105" s="11" t="n">
        <f aca="false">C105+D105</f>
        <v>361230</v>
      </c>
    </row>
    <row r="106" customFormat="false" ht="17.25" hidden="false" customHeight="true" outlineLevel="0" collapsed="false">
      <c r="A106" s="17" t="s">
        <v>200</v>
      </c>
      <c r="B106" s="17" t="s">
        <v>201</v>
      </c>
      <c r="C106" s="18" t="n">
        <v>353358</v>
      </c>
      <c r="D106" s="18" t="n">
        <v>7872</v>
      </c>
      <c r="E106" s="18" t="n">
        <f aca="false">C106+D106</f>
        <v>361230</v>
      </c>
    </row>
    <row r="107" customFormat="false" ht="17.25" hidden="false" customHeight="true" outlineLevel="0" collapsed="false">
      <c r="A107" s="19"/>
      <c r="B107" s="20" t="s">
        <v>202</v>
      </c>
      <c r="C107" s="21" t="n">
        <f aca="false">C108+C109</f>
        <v>13298279</v>
      </c>
      <c r="D107" s="21" t="n">
        <f aca="false">D108+D109</f>
        <v>560082</v>
      </c>
      <c r="E107" s="21" t="n">
        <f aca="false">E108+E109</f>
        <v>13858361</v>
      </c>
    </row>
    <row r="108" customFormat="false" ht="17.25" hidden="false" customHeight="true" outlineLevel="0" collapsed="false">
      <c r="A108" s="22"/>
      <c r="B108" s="23" t="s">
        <v>203</v>
      </c>
      <c r="C108" s="24" t="n">
        <v>2516342</v>
      </c>
      <c r="D108" s="24" t="n">
        <v>560082</v>
      </c>
      <c r="E108" s="24" t="n">
        <f aca="false">C108+D108</f>
        <v>3076424</v>
      </c>
    </row>
    <row r="109" customFormat="false" ht="17.25" hidden="false" customHeight="true" outlineLevel="0" collapsed="false">
      <c r="A109" s="22"/>
      <c r="B109" s="23" t="s">
        <v>204</v>
      </c>
      <c r="C109" s="24" t="n">
        <v>10781937</v>
      </c>
      <c r="D109" s="24"/>
      <c r="E109" s="24" t="n">
        <v>10781937</v>
      </c>
      <c r="G109" s="25"/>
    </row>
    <row r="110" customFormat="false" ht="17.25" hidden="false" customHeight="true" outlineLevel="0" collapsed="false">
      <c r="A110" s="26"/>
      <c r="B110" s="26"/>
      <c r="C110" s="27"/>
      <c r="D110" s="27"/>
      <c r="E110" s="27"/>
    </row>
    <row r="111" customFormat="false" ht="17.25" hidden="false" customHeight="true" outlineLevel="0" collapsed="false">
      <c r="A111" s="26"/>
      <c r="B111" s="26"/>
      <c r="C111" s="27"/>
      <c r="D111" s="27"/>
      <c r="E111" s="27"/>
    </row>
    <row r="112" customFormat="false" ht="11.25" hidden="false" customHeight="true" outlineLevel="0" collapsed="false">
      <c r="A112" s="4"/>
      <c r="B112" s="4"/>
      <c r="C112" s="4"/>
      <c r="D112" s="4"/>
      <c r="E112" s="4"/>
    </row>
    <row r="113" customFormat="false" ht="14.25" hidden="false" customHeight="true" outlineLevel="0" collapsed="false">
      <c r="A113" s="4"/>
      <c r="B113" s="5" t="s">
        <v>205</v>
      </c>
      <c r="C113" s="5" t="s">
        <v>206</v>
      </c>
      <c r="D113" s="4"/>
      <c r="E113" s="4"/>
    </row>
    <row r="114" customFormat="false" ht="15.75" hidden="false" customHeight="false" outlineLevel="0" collapsed="false">
      <c r="A114" s="4"/>
      <c r="B114" s="4"/>
      <c r="C114" s="4"/>
      <c r="D114" s="4"/>
      <c r="E114" s="4"/>
    </row>
    <row r="115" customFormat="false" ht="15.75" hidden="false" customHeight="false" outlineLevel="0" collapsed="false">
      <c r="A115" s="4"/>
      <c r="B115" s="4"/>
      <c r="C115" s="4"/>
      <c r="D115" s="4"/>
      <c r="E115" s="4"/>
    </row>
    <row r="116" customFormat="false" ht="15.75" hidden="false" customHeight="false" outlineLevel="0" collapsed="false">
      <c r="A116" s="4"/>
      <c r="B116" s="4"/>
      <c r="C116" s="4"/>
      <c r="D116" s="4"/>
      <c r="E116" s="4"/>
    </row>
  </sheetData>
  <sheetProtection sheet="true" password="ccb8"/>
  <mergeCells count="5">
    <mergeCell ref="C1:E1"/>
    <mergeCell ref="C2:E2"/>
    <mergeCell ref="C3:E3"/>
    <mergeCell ref="C4:E4"/>
    <mergeCell ref="B8:D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09:36:22Z</dcterms:created>
  <dc:creator>Natalija Vdobčenko</dc:creator>
  <dc:description/>
  <dc:language>en-US</dc:language>
  <cp:lastModifiedBy>Jolanta Kalniņa</cp:lastModifiedBy>
  <cp:lastPrinted>2023-06-13T08:38:16Z</cp:lastPrinted>
  <dcterms:modified xsi:type="dcterms:W3CDTF">2023-06-14T07:05:29Z</dcterms:modified>
  <cp:revision>0</cp:revision>
  <dc:subject/>
  <dc:title/>
</cp:coreProperties>
</file>